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説明版" sheetId="1" state="visible" r:id="rId2"/>
    <sheet name="元データ" sheetId="2" state="visible" r:id="rId3"/>
  </sheets>
  <definedNames>
    <definedName function="false" hidden="false" localSheetId="1" name="_xlnm.Print_Area" vbProcedure="false">元データ!$C$1:$G$51</definedName>
    <definedName function="false" hidden="false" localSheetId="0" name="_xlnm.Print_Area" vbProcedure="false">説明版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0">
  <si>
    <r>
      <rPr>
        <b val="true"/>
        <sz val="12"/>
        <rFont val="Noto Sans"/>
        <family val="2"/>
      </rPr>
      <t xml:space="preserve">【表</t>
    </r>
    <r>
      <rPr>
        <b val="true"/>
        <sz val="12"/>
        <rFont val="游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】週所定労働時間別定時制乗務員数</t>
    </r>
  </si>
  <si>
    <t xml:space="preserve">都道府県名</t>
  </si>
  <si>
    <t xml:space="preserve">２０時間未満</t>
  </si>
  <si>
    <t xml:space="preserve">２０時間以上
３０時間未満</t>
  </si>
  <si>
    <t xml:space="preserve">３０時間以上
４０時間未満</t>
  </si>
  <si>
    <t xml:space="preserve">定時制乗務員数</t>
  </si>
  <si>
    <t xml:space="preserve">２０時間以上
の割合</t>
  </si>
  <si>
    <t xml:space="preserve">２０時間以上の乗務員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新潟</t>
  </si>
  <si>
    <t xml:space="preserve">富山</t>
  </si>
  <si>
    <t xml:space="preserve">石川</t>
  </si>
  <si>
    <t xml:space="preserve">長野</t>
  </si>
  <si>
    <t xml:space="preserve">福井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全　　　国</t>
  </si>
  <si>
    <t xml:space="preserve">【表３】週所定労働時間別定時制乗務員数</t>
  </si>
  <si>
    <t xml:space="preserve">２０時間以上                      ３０時間未満</t>
  </si>
  <si>
    <t xml:space="preserve">３０時間以上                      ４０時間未満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0.0%"/>
    <numFmt numFmtId="168" formatCode="#,##0_);[RED]\(#,##0\)"/>
  </numFmts>
  <fonts count="13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游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3" xfId="23"/>
    <cellStyle name="標準 4" xfId="24"/>
    <cellStyle name="標準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2" zeroHeight="false" outlineLevelRow="0" outlineLevelCol="0"/>
  <cols>
    <col collapsed="false" customWidth="true" hidden="false" outlineLevel="0" max="6" min="1" style="0" width="15.6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9.4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5" t="s">
        <v>6</v>
      </c>
      <c r="G2" s="6" t="s">
        <v>7</v>
      </c>
    </row>
    <row r="3" customFormat="false" ht="13.2" hidden="false" customHeight="false" outlineLevel="0" collapsed="false">
      <c r="A3" s="7" t="s">
        <v>8</v>
      </c>
      <c r="B3" s="8" t="n">
        <v>328</v>
      </c>
      <c r="C3" s="8" t="n">
        <v>769</v>
      </c>
      <c r="D3" s="8" t="n">
        <v>543</v>
      </c>
      <c r="E3" s="8" t="n">
        <v>1640</v>
      </c>
      <c r="F3" s="9" t="n">
        <f aca="false">G3/E3</f>
        <v>0.8</v>
      </c>
      <c r="G3" s="10" t="n">
        <f aca="false">SUM(C3:D3)</f>
        <v>1312</v>
      </c>
    </row>
    <row r="4" customFormat="false" ht="13.2" hidden="false" customHeight="false" outlineLevel="0" collapsed="false">
      <c r="A4" s="11" t="s">
        <v>9</v>
      </c>
      <c r="B4" s="12" t="n">
        <v>76</v>
      </c>
      <c r="C4" s="12" t="n">
        <v>234</v>
      </c>
      <c r="D4" s="12" t="n">
        <v>95</v>
      </c>
      <c r="E4" s="12" t="n">
        <v>405</v>
      </c>
      <c r="F4" s="13" t="n">
        <f aca="false">G4/E4</f>
        <v>0.812345679012346</v>
      </c>
      <c r="G4" s="10" t="n">
        <f aca="false">SUM(C4:D4)</f>
        <v>329</v>
      </c>
    </row>
    <row r="5" customFormat="false" ht="13.2" hidden="false" customHeight="false" outlineLevel="0" collapsed="false">
      <c r="A5" s="11" t="s">
        <v>10</v>
      </c>
      <c r="B5" s="12" t="n">
        <v>22</v>
      </c>
      <c r="C5" s="12" t="n">
        <v>65</v>
      </c>
      <c r="D5" s="12" t="n">
        <v>54</v>
      </c>
      <c r="E5" s="12" t="n">
        <v>141</v>
      </c>
      <c r="F5" s="13" t="n">
        <f aca="false">G5/E5</f>
        <v>0.843971631205674</v>
      </c>
      <c r="G5" s="10" t="n">
        <f aca="false">SUM(C5:D5)</f>
        <v>119</v>
      </c>
    </row>
    <row r="6" customFormat="false" ht="13.2" hidden="false" customHeight="false" outlineLevel="0" collapsed="false">
      <c r="A6" s="11" t="s">
        <v>11</v>
      </c>
      <c r="B6" s="12" t="n">
        <v>112</v>
      </c>
      <c r="C6" s="12" t="n">
        <v>237</v>
      </c>
      <c r="D6" s="12" t="n">
        <v>151</v>
      </c>
      <c r="E6" s="12" t="n">
        <v>500</v>
      </c>
      <c r="F6" s="13" t="n">
        <f aca="false">G6/E6</f>
        <v>0.776</v>
      </c>
      <c r="G6" s="10" t="n">
        <f aca="false">SUM(C6:D6)</f>
        <v>388</v>
      </c>
    </row>
    <row r="7" customFormat="false" ht="13.2" hidden="false" customHeight="false" outlineLevel="0" collapsed="false">
      <c r="A7" s="11" t="s">
        <v>12</v>
      </c>
      <c r="B7" s="12" t="n">
        <v>18</v>
      </c>
      <c r="C7" s="12" t="n">
        <v>30</v>
      </c>
      <c r="D7" s="12" t="n">
        <v>31</v>
      </c>
      <c r="E7" s="12" t="n">
        <v>79</v>
      </c>
      <c r="F7" s="13" t="n">
        <f aca="false">G7/E7</f>
        <v>0.772151898734177</v>
      </c>
      <c r="G7" s="10" t="n">
        <f aca="false">SUM(C7:D7)</f>
        <v>61</v>
      </c>
    </row>
    <row r="8" customFormat="false" ht="13.2" hidden="false" customHeight="false" outlineLevel="0" collapsed="false">
      <c r="A8" s="11" t="s">
        <v>13</v>
      </c>
      <c r="B8" s="12" t="n">
        <v>51</v>
      </c>
      <c r="C8" s="12" t="n">
        <v>74</v>
      </c>
      <c r="D8" s="12" t="n">
        <v>55</v>
      </c>
      <c r="E8" s="12" t="n">
        <v>180</v>
      </c>
      <c r="F8" s="13" t="n">
        <f aca="false">G8/E8</f>
        <v>0.716666666666667</v>
      </c>
      <c r="G8" s="10" t="n">
        <f aca="false">SUM(C8:D8)</f>
        <v>129</v>
      </c>
    </row>
    <row r="9" customFormat="false" ht="13.2" hidden="false" customHeight="false" outlineLevel="0" collapsed="false">
      <c r="A9" s="11" t="s">
        <v>14</v>
      </c>
      <c r="B9" s="12" t="n">
        <v>39</v>
      </c>
      <c r="C9" s="12" t="n">
        <v>24</v>
      </c>
      <c r="D9" s="12" t="n">
        <v>23</v>
      </c>
      <c r="E9" s="12" t="n">
        <v>86</v>
      </c>
      <c r="F9" s="13" t="n">
        <f aca="false">G9/E9</f>
        <v>0.546511627906977</v>
      </c>
      <c r="G9" s="10" t="n">
        <f aca="false">SUM(C9:D9)</f>
        <v>47</v>
      </c>
    </row>
    <row r="10" customFormat="false" ht="13.2" hidden="false" customHeight="false" outlineLevel="0" collapsed="false">
      <c r="A10" s="11" t="s">
        <v>15</v>
      </c>
      <c r="B10" s="12" t="n">
        <v>43</v>
      </c>
      <c r="C10" s="12" t="n">
        <v>154</v>
      </c>
      <c r="D10" s="12" t="n">
        <v>147</v>
      </c>
      <c r="E10" s="12" t="n">
        <v>344</v>
      </c>
      <c r="F10" s="13" t="n">
        <f aca="false">G10/E10</f>
        <v>0.875</v>
      </c>
      <c r="G10" s="10" t="n">
        <f aca="false">SUM(C10:D10)</f>
        <v>301</v>
      </c>
    </row>
    <row r="11" customFormat="false" ht="13.2" hidden="false" customHeight="false" outlineLevel="0" collapsed="false">
      <c r="A11" s="11" t="s">
        <v>16</v>
      </c>
      <c r="B11" s="12" t="n">
        <v>10</v>
      </c>
      <c r="C11" s="12" t="n">
        <v>61</v>
      </c>
      <c r="D11" s="12" t="n">
        <v>71</v>
      </c>
      <c r="E11" s="12" t="n">
        <v>142</v>
      </c>
      <c r="F11" s="13" t="n">
        <f aca="false">G11/E11</f>
        <v>0.929577464788732</v>
      </c>
      <c r="G11" s="10" t="n">
        <f aca="false">SUM(C11:D11)</f>
        <v>132</v>
      </c>
    </row>
    <row r="12" customFormat="false" ht="13.2" hidden="false" customHeight="false" outlineLevel="0" collapsed="false">
      <c r="A12" s="11" t="s">
        <v>17</v>
      </c>
      <c r="B12" s="12" t="n">
        <v>41</v>
      </c>
      <c r="C12" s="12" t="n">
        <v>85</v>
      </c>
      <c r="D12" s="12" t="n">
        <v>86</v>
      </c>
      <c r="E12" s="12" t="n">
        <v>212</v>
      </c>
      <c r="F12" s="13" t="n">
        <f aca="false">G12/E12</f>
        <v>0.806603773584906</v>
      </c>
      <c r="G12" s="10" t="n">
        <f aca="false">SUM(C12:D12)</f>
        <v>171</v>
      </c>
    </row>
    <row r="13" customFormat="false" ht="13.2" hidden="false" customHeight="false" outlineLevel="0" collapsed="false">
      <c r="A13" s="11" t="s">
        <v>18</v>
      </c>
      <c r="B13" s="12" t="n">
        <v>252</v>
      </c>
      <c r="C13" s="12" t="n">
        <v>687</v>
      </c>
      <c r="D13" s="12" t="n">
        <v>393</v>
      </c>
      <c r="E13" s="12" t="n">
        <v>1332</v>
      </c>
      <c r="F13" s="13" t="n">
        <f aca="false">G13/E13</f>
        <v>0.810810810810811</v>
      </c>
      <c r="G13" s="10" t="n">
        <f aca="false">SUM(C13:D13)</f>
        <v>1080</v>
      </c>
    </row>
    <row r="14" customFormat="false" ht="13.2" hidden="false" customHeight="false" outlineLevel="0" collapsed="false">
      <c r="A14" s="11" t="s">
        <v>19</v>
      </c>
      <c r="B14" s="12" t="n">
        <v>356</v>
      </c>
      <c r="C14" s="12" t="n">
        <v>423</v>
      </c>
      <c r="D14" s="12" t="n">
        <v>188</v>
      </c>
      <c r="E14" s="12" t="n">
        <v>967</v>
      </c>
      <c r="F14" s="13" t="n">
        <f aca="false">G14/E14</f>
        <v>0.631851085832472</v>
      </c>
      <c r="G14" s="10" t="n">
        <f aca="false">SUM(C14:D14)</f>
        <v>611</v>
      </c>
    </row>
    <row r="15" customFormat="false" ht="13.2" hidden="false" customHeight="false" outlineLevel="0" collapsed="false">
      <c r="A15" s="11" t="s">
        <v>20</v>
      </c>
      <c r="B15" s="12" t="n">
        <v>1153</v>
      </c>
      <c r="C15" s="12" t="n">
        <v>2524</v>
      </c>
      <c r="D15" s="12" t="n">
        <v>2167</v>
      </c>
      <c r="E15" s="12" t="n">
        <v>5844</v>
      </c>
      <c r="F15" s="13" t="n">
        <f aca="false">G15/E15</f>
        <v>0.802703627652293</v>
      </c>
      <c r="G15" s="10" t="n">
        <f aca="false">SUM(C15:D15)</f>
        <v>4691</v>
      </c>
    </row>
    <row r="16" customFormat="false" ht="13.2" hidden="false" customHeight="false" outlineLevel="0" collapsed="false">
      <c r="A16" s="11" t="s">
        <v>21</v>
      </c>
      <c r="B16" s="12" t="n">
        <v>427</v>
      </c>
      <c r="C16" s="12" t="n">
        <v>688</v>
      </c>
      <c r="D16" s="12" t="n">
        <v>711</v>
      </c>
      <c r="E16" s="12" t="n">
        <v>1826</v>
      </c>
      <c r="F16" s="13" t="n">
        <f aca="false">G16/E16</f>
        <v>0.766155531215772</v>
      </c>
      <c r="G16" s="10" t="n">
        <f aca="false">SUM(C16:D16)</f>
        <v>1399</v>
      </c>
    </row>
    <row r="17" customFormat="false" ht="13.2" hidden="false" customHeight="false" outlineLevel="0" collapsed="false">
      <c r="A17" s="11" t="s">
        <v>22</v>
      </c>
      <c r="B17" s="12" t="n">
        <v>40</v>
      </c>
      <c r="C17" s="12" t="n">
        <v>50</v>
      </c>
      <c r="D17" s="12" t="n">
        <v>91</v>
      </c>
      <c r="E17" s="12" t="n">
        <v>181</v>
      </c>
      <c r="F17" s="13" t="n">
        <f aca="false">G17/E17</f>
        <v>0.779005524861879</v>
      </c>
      <c r="G17" s="10" t="n">
        <f aca="false">SUM(C17:D17)</f>
        <v>141</v>
      </c>
    </row>
    <row r="18" customFormat="false" ht="13.2" hidden="false" customHeight="false" outlineLevel="0" collapsed="false">
      <c r="A18" s="11" t="s">
        <v>23</v>
      </c>
      <c r="B18" s="12" t="n">
        <v>64</v>
      </c>
      <c r="C18" s="12" t="n">
        <v>104</v>
      </c>
      <c r="D18" s="12" t="n">
        <v>119</v>
      </c>
      <c r="E18" s="12" t="n">
        <v>287</v>
      </c>
      <c r="F18" s="13" t="n">
        <f aca="false">G18/E18</f>
        <v>0.777003484320557</v>
      </c>
      <c r="G18" s="10" t="n">
        <f aca="false">SUM(C18:D18)</f>
        <v>223</v>
      </c>
    </row>
    <row r="19" customFormat="false" ht="13.2" hidden="false" customHeight="false" outlineLevel="0" collapsed="false">
      <c r="A19" s="11" t="s">
        <v>24</v>
      </c>
      <c r="B19" s="12" t="n">
        <v>21</v>
      </c>
      <c r="C19" s="12" t="n">
        <v>25</v>
      </c>
      <c r="D19" s="12" t="n">
        <v>59</v>
      </c>
      <c r="E19" s="12" t="n">
        <v>105</v>
      </c>
      <c r="F19" s="13" t="n">
        <f aca="false">G19/E19</f>
        <v>0.8</v>
      </c>
      <c r="G19" s="10" t="n">
        <f aca="false">SUM(C19:D19)</f>
        <v>84</v>
      </c>
    </row>
    <row r="20" customFormat="false" ht="13.2" hidden="false" customHeight="false" outlineLevel="0" collapsed="false">
      <c r="A20" s="11" t="s">
        <v>25</v>
      </c>
      <c r="B20" s="12" t="n">
        <v>62</v>
      </c>
      <c r="C20" s="12" t="n">
        <v>58</v>
      </c>
      <c r="D20" s="12" t="n">
        <v>12</v>
      </c>
      <c r="E20" s="12" t="n">
        <v>132</v>
      </c>
      <c r="F20" s="13" t="n">
        <f aca="false">G20/E20</f>
        <v>0.53030303030303</v>
      </c>
      <c r="G20" s="10" t="n">
        <f aca="false">SUM(C20:D20)</f>
        <v>70</v>
      </c>
    </row>
    <row r="21" customFormat="false" ht="13.2" hidden="false" customHeight="false" outlineLevel="0" collapsed="false">
      <c r="A21" s="11" t="s">
        <v>26</v>
      </c>
      <c r="B21" s="12" t="n">
        <v>61</v>
      </c>
      <c r="C21" s="12" t="n">
        <v>166</v>
      </c>
      <c r="D21" s="12" t="n">
        <v>131</v>
      </c>
      <c r="E21" s="12" t="n">
        <v>358</v>
      </c>
      <c r="F21" s="13" t="n">
        <f aca="false">G21/E21</f>
        <v>0.829608938547486</v>
      </c>
      <c r="G21" s="10" t="n">
        <f aca="false">SUM(C21:D21)</f>
        <v>297</v>
      </c>
    </row>
    <row r="22" customFormat="false" ht="13.2" hidden="false" customHeight="false" outlineLevel="0" collapsed="false">
      <c r="A22" s="11" t="s">
        <v>27</v>
      </c>
      <c r="B22" s="12" t="n">
        <v>12</v>
      </c>
      <c r="C22" s="12" t="n">
        <v>23</v>
      </c>
      <c r="D22" s="12" t="n">
        <v>46</v>
      </c>
      <c r="E22" s="12" t="n">
        <v>81</v>
      </c>
      <c r="F22" s="13" t="n">
        <f aca="false">G22/E22</f>
        <v>0.851851851851852</v>
      </c>
      <c r="G22" s="10" t="n">
        <f aca="false">SUM(C22:D22)</f>
        <v>69</v>
      </c>
    </row>
    <row r="23" customFormat="false" ht="13.2" hidden="false" customHeight="false" outlineLevel="0" collapsed="false">
      <c r="A23" s="11" t="s">
        <v>28</v>
      </c>
      <c r="B23" s="12" t="n">
        <v>61</v>
      </c>
      <c r="C23" s="12" t="n">
        <v>132</v>
      </c>
      <c r="D23" s="12" t="n">
        <v>70</v>
      </c>
      <c r="E23" s="12" t="n">
        <v>263</v>
      </c>
      <c r="F23" s="13" t="n">
        <f aca="false">G23/E23</f>
        <v>0.768060836501901</v>
      </c>
      <c r="G23" s="10" t="n">
        <f aca="false">SUM(C23:D23)</f>
        <v>202</v>
      </c>
    </row>
    <row r="24" customFormat="false" ht="13.2" hidden="false" customHeight="false" outlineLevel="0" collapsed="false">
      <c r="A24" s="11" t="s">
        <v>29</v>
      </c>
      <c r="B24" s="12" t="n">
        <v>195</v>
      </c>
      <c r="C24" s="12" t="n">
        <v>528</v>
      </c>
      <c r="D24" s="12" t="n">
        <v>385</v>
      </c>
      <c r="E24" s="12" t="n">
        <v>1108</v>
      </c>
      <c r="F24" s="13" t="n">
        <f aca="false">G24/E24</f>
        <v>0.824007220216607</v>
      </c>
      <c r="G24" s="10" t="n">
        <f aca="false">SUM(C24:D24)</f>
        <v>913</v>
      </c>
    </row>
    <row r="25" customFormat="false" ht="13.2" hidden="false" customHeight="false" outlineLevel="0" collapsed="false">
      <c r="A25" s="11" t="s">
        <v>30</v>
      </c>
      <c r="B25" s="12" t="n">
        <v>404</v>
      </c>
      <c r="C25" s="12" t="n">
        <v>690</v>
      </c>
      <c r="D25" s="12" t="n">
        <v>551</v>
      </c>
      <c r="E25" s="12" t="n">
        <v>1645</v>
      </c>
      <c r="F25" s="13" t="n">
        <f aca="false">G25/E25</f>
        <v>0.754407294832827</v>
      </c>
      <c r="G25" s="10" t="n">
        <f aca="false">SUM(C25:D25)</f>
        <v>1241</v>
      </c>
    </row>
    <row r="26" customFormat="false" ht="13.2" hidden="false" customHeight="false" outlineLevel="0" collapsed="false">
      <c r="A26" s="11" t="s">
        <v>31</v>
      </c>
      <c r="B26" s="12" t="n">
        <v>54</v>
      </c>
      <c r="C26" s="12" t="n">
        <v>46</v>
      </c>
      <c r="D26" s="12" t="n">
        <v>131</v>
      </c>
      <c r="E26" s="12" t="n">
        <v>231</v>
      </c>
      <c r="F26" s="13" t="n">
        <f aca="false">G26/E26</f>
        <v>0.766233766233766</v>
      </c>
      <c r="G26" s="10" t="n">
        <f aca="false">SUM(C26:D26)</f>
        <v>177</v>
      </c>
    </row>
    <row r="27" customFormat="false" ht="13.2" hidden="false" customHeight="false" outlineLevel="0" collapsed="false">
      <c r="A27" s="11" t="s">
        <v>32</v>
      </c>
      <c r="B27" s="12" t="n">
        <v>42</v>
      </c>
      <c r="C27" s="12" t="n">
        <v>46</v>
      </c>
      <c r="D27" s="12" t="n">
        <v>32</v>
      </c>
      <c r="E27" s="12" t="n">
        <v>120</v>
      </c>
      <c r="F27" s="13" t="n">
        <f aca="false">G27/E27</f>
        <v>0.65</v>
      </c>
      <c r="G27" s="10" t="n">
        <f aca="false">SUM(C27:D27)</f>
        <v>78</v>
      </c>
    </row>
    <row r="28" customFormat="false" ht="13.2" hidden="false" customHeight="false" outlineLevel="0" collapsed="false">
      <c r="A28" s="11" t="s">
        <v>33</v>
      </c>
      <c r="B28" s="12" t="n">
        <v>229</v>
      </c>
      <c r="C28" s="12" t="n">
        <v>309</v>
      </c>
      <c r="D28" s="12" t="n">
        <v>249</v>
      </c>
      <c r="E28" s="12" t="n">
        <v>787</v>
      </c>
      <c r="F28" s="13" t="n">
        <f aca="false">G28/E28</f>
        <v>0.709021601016519</v>
      </c>
      <c r="G28" s="10" t="n">
        <f aca="false">SUM(C28:D28)</f>
        <v>558</v>
      </c>
    </row>
    <row r="29" customFormat="false" ht="13.2" hidden="false" customHeight="false" outlineLevel="0" collapsed="false">
      <c r="A29" s="11" t="s">
        <v>34</v>
      </c>
      <c r="B29" s="12" t="n">
        <v>341</v>
      </c>
      <c r="C29" s="12" t="n">
        <v>738</v>
      </c>
      <c r="D29" s="12" t="n">
        <v>298</v>
      </c>
      <c r="E29" s="12" t="n">
        <v>1377</v>
      </c>
      <c r="F29" s="13" t="n">
        <f aca="false">G29/E29</f>
        <v>0.752360203340596</v>
      </c>
      <c r="G29" s="10" t="n">
        <f aca="false">SUM(C29:D29)</f>
        <v>1036</v>
      </c>
    </row>
    <row r="30" customFormat="false" ht="13.2" hidden="false" customHeight="false" outlineLevel="0" collapsed="false">
      <c r="A30" s="11" t="s">
        <v>35</v>
      </c>
      <c r="B30" s="12" t="n">
        <v>360</v>
      </c>
      <c r="C30" s="12" t="n">
        <v>609</v>
      </c>
      <c r="D30" s="12" t="n">
        <v>582</v>
      </c>
      <c r="E30" s="12" t="n">
        <v>1551</v>
      </c>
      <c r="F30" s="13" t="n">
        <f aca="false">G30/E30</f>
        <v>0.7678916827853</v>
      </c>
      <c r="G30" s="10" t="n">
        <f aca="false">SUM(C30:D30)</f>
        <v>1191</v>
      </c>
    </row>
    <row r="31" customFormat="false" ht="13.2" hidden="false" customHeight="false" outlineLevel="0" collapsed="false">
      <c r="A31" s="11" t="s">
        <v>36</v>
      </c>
      <c r="B31" s="12" t="n">
        <v>6</v>
      </c>
      <c r="C31" s="12" t="n">
        <v>63</v>
      </c>
      <c r="D31" s="12" t="n">
        <v>37</v>
      </c>
      <c r="E31" s="12" t="n">
        <v>106</v>
      </c>
      <c r="F31" s="13" t="n">
        <f aca="false">G31/E31</f>
        <v>0.943396226415094</v>
      </c>
      <c r="G31" s="10" t="n">
        <f aca="false">SUM(C31:D31)</f>
        <v>100</v>
      </c>
    </row>
    <row r="32" customFormat="false" ht="13.2" hidden="false" customHeight="false" outlineLevel="0" collapsed="false">
      <c r="A32" s="11" t="s">
        <v>37</v>
      </c>
      <c r="B32" s="12" t="n">
        <v>34</v>
      </c>
      <c r="C32" s="12" t="n">
        <v>58</v>
      </c>
      <c r="D32" s="12" t="n">
        <v>48</v>
      </c>
      <c r="E32" s="12" t="n">
        <v>140</v>
      </c>
      <c r="F32" s="13" t="n">
        <f aca="false">G32/E32</f>
        <v>0.757142857142857</v>
      </c>
      <c r="G32" s="10" t="n">
        <f aca="false">SUM(C32:D32)</f>
        <v>106</v>
      </c>
    </row>
    <row r="33" customFormat="false" ht="13.2" hidden="false" customHeight="false" outlineLevel="0" collapsed="false">
      <c r="A33" s="11" t="s">
        <v>38</v>
      </c>
      <c r="B33" s="12" t="n">
        <v>8</v>
      </c>
      <c r="C33" s="12" t="n">
        <v>30</v>
      </c>
      <c r="D33" s="12" t="n">
        <v>6</v>
      </c>
      <c r="E33" s="12" t="n">
        <v>44</v>
      </c>
      <c r="F33" s="13" t="n">
        <f aca="false">G33/E33</f>
        <v>0.818181818181818</v>
      </c>
      <c r="G33" s="10" t="n">
        <f aca="false">SUM(C33:D33)</f>
        <v>36</v>
      </c>
    </row>
    <row r="34" customFormat="false" ht="13.2" hidden="false" customHeight="false" outlineLevel="0" collapsed="false">
      <c r="A34" s="11" t="s">
        <v>39</v>
      </c>
      <c r="B34" s="12" t="n">
        <v>27</v>
      </c>
      <c r="C34" s="12" t="n">
        <v>43</v>
      </c>
      <c r="D34" s="12" t="n">
        <v>59</v>
      </c>
      <c r="E34" s="12" t="n">
        <v>129</v>
      </c>
      <c r="F34" s="13" t="n">
        <f aca="false">G34/E34</f>
        <v>0.790697674418605</v>
      </c>
      <c r="G34" s="10" t="n">
        <f aca="false">SUM(C34:D34)</f>
        <v>102</v>
      </c>
    </row>
    <row r="35" customFormat="false" ht="13.2" hidden="false" customHeight="false" outlineLevel="0" collapsed="false">
      <c r="A35" s="11" t="s">
        <v>40</v>
      </c>
      <c r="B35" s="12" t="n">
        <v>33</v>
      </c>
      <c r="C35" s="12" t="n">
        <v>286</v>
      </c>
      <c r="D35" s="12" t="n">
        <v>198</v>
      </c>
      <c r="E35" s="12" t="n">
        <v>517</v>
      </c>
      <c r="F35" s="13" t="n">
        <f aca="false">G35/E35</f>
        <v>0.936170212765958</v>
      </c>
      <c r="G35" s="10" t="n">
        <f aca="false">SUM(C35:D35)</f>
        <v>484</v>
      </c>
    </row>
    <row r="36" customFormat="false" ht="13.2" hidden="false" customHeight="false" outlineLevel="0" collapsed="false">
      <c r="A36" s="11" t="s">
        <v>41</v>
      </c>
      <c r="B36" s="12" t="n">
        <v>174</v>
      </c>
      <c r="C36" s="12" t="n">
        <v>563</v>
      </c>
      <c r="D36" s="12" t="n">
        <v>313</v>
      </c>
      <c r="E36" s="12" t="n">
        <v>1050</v>
      </c>
      <c r="F36" s="13" t="n">
        <f aca="false">G36/E36</f>
        <v>0.834285714285714</v>
      </c>
      <c r="G36" s="10" t="n">
        <f aca="false">SUM(C36:D36)</f>
        <v>876</v>
      </c>
    </row>
    <row r="37" customFormat="false" ht="13.2" hidden="false" customHeight="false" outlineLevel="0" collapsed="false">
      <c r="A37" s="11" t="s">
        <v>42</v>
      </c>
      <c r="B37" s="12" t="n">
        <v>137</v>
      </c>
      <c r="C37" s="12" t="n">
        <v>194</v>
      </c>
      <c r="D37" s="12" t="n">
        <v>74</v>
      </c>
      <c r="E37" s="12" t="n">
        <v>405</v>
      </c>
      <c r="F37" s="13" t="n">
        <f aca="false">G37/E37</f>
        <v>0.661728395061728</v>
      </c>
      <c r="G37" s="10" t="n">
        <f aca="false">SUM(C37:D37)</f>
        <v>268</v>
      </c>
    </row>
    <row r="38" customFormat="false" ht="13.2" hidden="false" customHeight="false" outlineLevel="0" collapsed="false">
      <c r="A38" s="11" t="s">
        <v>43</v>
      </c>
      <c r="B38" s="12" t="n">
        <v>2</v>
      </c>
      <c r="C38" s="12" t="n">
        <v>28</v>
      </c>
      <c r="D38" s="12" t="n">
        <v>67</v>
      </c>
      <c r="E38" s="12" t="n">
        <v>97</v>
      </c>
      <c r="F38" s="13" t="n">
        <f aca="false">G38/E38</f>
        <v>0.979381443298969</v>
      </c>
      <c r="G38" s="10" t="n">
        <f aca="false">SUM(C38:D38)</f>
        <v>95</v>
      </c>
    </row>
    <row r="39" customFormat="false" ht="13.2" hidden="false" customHeight="false" outlineLevel="0" collapsed="false">
      <c r="A39" s="11" t="s">
        <v>44</v>
      </c>
      <c r="B39" s="12" t="n">
        <v>50</v>
      </c>
      <c r="C39" s="12" t="n">
        <v>109</v>
      </c>
      <c r="D39" s="12" t="n">
        <v>57</v>
      </c>
      <c r="E39" s="12" t="n">
        <v>216</v>
      </c>
      <c r="F39" s="13" t="n">
        <f aca="false">G39/E39</f>
        <v>0.768518518518519</v>
      </c>
      <c r="G39" s="10" t="n">
        <f aca="false">SUM(C39:D39)</f>
        <v>166</v>
      </c>
    </row>
    <row r="40" customFormat="false" ht="13.2" hidden="false" customHeight="false" outlineLevel="0" collapsed="false">
      <c r="A40" s="11" t="s">
        <v>45</v>
      </c>
      <c r="B40" s="12" t="n">
        <v>56</v>
      </c>
      <c r="C40" s="12" t="n">
        <v>175</v>
      </c>
      <c r="D40" s="12" t="n">
        <v>111</v>
      </c>
      <c r="E40" s="12" t="n">
        <v>342</v>
      </c>
      <c r="F40" s="13" t="n">
        <f aca="false">G40/E40</f>
        <v>0.836257309941521</v>
      </c>
      <c r="G40" s="10" t="n">
        <f aca="false">SUM(C40:D40)</f>
        <v>286</v>
      </c>
    </row>
    <row r="41" customFormat="false" ht="13.2" hidden="false" customHeight="false" outlineLevel="0" collapsed="false">
      <c r="A41" s="11" t="s">
        <v>46</v>
      </c>
      <c r="B41" s="12" t="n">
        <v>35</v>
      </c>
      <c r="C41" s="12" t="n">
        <v>52</v>
      </c>
      <c r="D41" s="12" t="n">
        <v>44</v>
      </c>
      <c r="E41" s="12" t="n">
        <v>131</v>
      </c>
      <c r="F41" s="13" t="n">
        <f aca="false">G41/E41</f>
        <v>0.732824427480916</v>
      </c>
      <c r="G41" s="10" t="n">
        <f aca="false">SUM(C41:D41)</f>
        <v>96</v>
      </c>
    </row>
    <row r="42" customFormat="false" ht="13.2" hidden="false" customHeight="false" outlineLevel="0" collapsed="false">
      <c r="A42" s="11" t="s">
        <v>47</v>
      </c>
      <c r="B42" s="12" t="n">
        <v>422</v>
      </c>
      <c r="C42" s="12" t="n">
        <v>899</v>
      </c>
      <c r="D42" s="12" t="n">
        <v>377</v>
      </c>
      <c r="E42" s="12" t="n">
        <v>1698</v>
      </c>
      <c r="F42" s="13" t="n">
        <f aca="false">G42/E42</f>
        <v>0.751472320376914</v>
      </c>
      <c r="G42" s="10" t="n">
        <f aca="false">SUM(C42:D42)</f>
        <v>1276</v>
      </c>
    </row>
    <row r="43" customFormat="false" ht="13.2" hidden="false" customHeight="false" outlineLevel="0" collapsed="false">
      <c r="A43" s="11" t="s">
        <v>48</v>
      </c>
      <c r="B43" s="12" t="n">
        <v>42</v>
      </c>
      <c r="C43" s="12" t="n">
        <v>45</v>
      </c>
      <c r="D43" s="12" t="n">
        <v>44</v>
      </c>
      <c r="E43" s="12" t="n">
        <v>131</v>
      </c>
      <c r="F43" s="13" t="n">
        <f aca="false">G43/E43</f>
        <v>0.679389312977099</v>
      </c>
      <c r="G43" s="10" t="n">
        <f aca="false">SUM(C43:D43)</f>
        <v>89</v>
      </c>
    </row>
    <row r="44" customFormat="false" ht="13.2" hidden="false" customHeight="false" outlineLevel="0" collapsed="false">
      <c r="A44" s="11" t="s">
        <v>49</v>
      </c>
      <c r="B44" s="12" t="n">
        <v>88</v>
      </c>
      <c r="C44" s="12" t="n">
        <v>259</v>
      </c>
      <c r="D44" s="12" t="n">
        <v>96</v>
      </c>
      <c r="E44" s="12" t="n">
        <v>443</v>
      </c>
      <c r="F44" s="13" t="n">
        <f aca="false">G44/E44</f>
        <v>0.801354401805869</v>
      </c>
      <c r="G44" s="10" t="n">
        <f aca="false">SUM(C44:D44)</f>
        <v>355</v>
      </c>
    </row>
    <row r="45" customFormat="false" ht="13.2" hidden="false" customHeight="false" outlineLevel="0" collapsed="false">
      <c r="A45" s="11" t="s">
        <v>50</v>
      </c>
      <c r="B45" s="12" t="n">
        <v>50</v>
      </c>
      <c r="C45" s="12" t="n">
        <v>114</v>
      </c>
      <c r="D45" s="12" t="n">
        <v>68</v>
      </c>
      <c r="E45" s="12" t="n">
        <v>232</v>
      </c>
      <c r="F45" s="13" t="n">
        <f aca="false">G45/E45</f>
        <v>0.78448275862069</v>
      </c>
      <c r="G45" s="10" t="n">
        <f aca="false">SUM(C45:D45)</f>
        <v>182</v>
      </c>
    </row>
    <row r="46" customFormat="false" ht="13.2" hidden="false" customHeight="false" outlineLevel="0" collapsed="false">
      <c r="A46" s="11" t="s">
        <v>51</v>
      </c>
      <c r="B46" s="12" t="n">
        <v>33</v>
      </c>
      <c r="C46" s="12" t="n">
        <v>24</v>
      </c>
      <c r="D46" s="12" t="n">
        <v>46</v>
      </c>
      <c r="E46" s="12" t="n">
        <v>103</v>
      </c>
      <c r="F46" s="13" t="n">
        <f aca="false">G46/E46</f>
        <v>0.679611650485437</v>
      </c>
      <c r="G46" s="10" t="n">
        <f aca="false">SUM(C46:D46)</f>
        <v>70</v>
      </c>
    </row>
    <row r="47" customFormat="false" ht="13.2" hidden="false" customHeight="false" outlineLevel="0" collapsed="false">
      <c r="A47" s="11" t="s">
        <v>52</v>
      </c>
      <c r="B47" s="12" t="n">
        <v>73</v>
      </c>
      <c r="C47" s="12" t="n">
        <v>55</v>
      </c>
      <c r="D47" s="12" t="n">
        <v>39</v>
      </c>
      <c r="E47" s="12" t="n">
        <v>167</v>
      </c>
      <c r="F47" s="13" t="n">
        <f aca="false">G47/E47</f>
        <v>0.562874251497006</v>
      </c>
      <c r="G47" s="10" t="n">
        <f aca="false">SUM(C47:D47)</f>
        <v>94</v>
      </c>
    </row>
    <row r="48" customFormat="false" ht="13.2" hidden="false" customHeight="false" outlineLevel="0" collapsed="false">
      <c r="A48" s="11" t="s">
        <v>53</v>
      </c>
      <c r="B48" s="12" t="n">
        <v>27</v>
      </c>
      <c r="C48" s="12" t="n">
        <v>49</v>
      </c>
      <c r="D48" s="12" t="n">
        <v>26</v>
      </c>
      <c r="E48" s="12" t="n">
        <v>102</v>
      </c>
      <c r="F48" s="13" t="n">
        <f aca="false">G48/E48</f>
        <v>0.735294117647059</v>
      </c>
      <c r="G48" s="10" t="n">
        <f aca="false">SUM(C48:D48)</f>
        <v>75</v>
      </c>
    </row>
    <row r="49" customFormat="false" ht="13.8" hidden="false" customHeight="false" outlineLevel="0" collapsed="false">
      <c r="A49" s="14" t="s">
        <v>54</v>
      </c>
      <c r="B49" s="15" t="n">
        <v>125</v>
      </c>
      <c r="C49" s="15" t="n">
        <v>102</v>
      </c>
      <c r="D49" s="15" t="n">
        <v>33</v>
      </c>
      <c r="E49" s="15" t="n">
        <v>260</v>
      </c>
      <c r="F49" s="16" t="n">
        <f aca="false">G49/E49</f>
        <v>0.519230769230769</v>
      </c>
      <c r="G49" s="10" t="n">
        <f aca="false">SUM(C49:D49)</f>
        <v>135</v>
      </c>
    </row>
    <row r="50" customFormat="false" ht="13.8" hidden="false" customHeight="false" outlineLevel="0" collapsed="false">
      <c r="A50" s="17" t="s">
        <v>55</v>
      </c>
      <c r="B50" s="18" t="n">
        <v>6296</v>
      </c>
      <c r="C50" s="18" t="n">
        <v>12727</v>
      </c>
      <c r="D50" s="18" t="n">
        <v>9214</v>
      </c>
      <c r="E50" s="18" t="n">
        <v>28237</v>
      </c>
      <c r="F50" s="19" t="n">
        <f aca="false">G50/E50</f>
        <v>0.77703013776251</v>
      </c>
      <c r="G50" s="10" t="n">
        <f aca="false">SUM(C50:D50)</f>
        <v>21941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875" defaultRowHeight="13.2" zeroHeight="false" outlineLevelRow="0" outlineLevelCol="0"/>
  <cols>
    <col collapsed="false" customWidth="true" hidden="false" outlineLevel="0" max="3" min="3" style="0" width="12.66"/>
    <col collapsed="false" customWidth="true" hidden="false" outlineLevel="0" max="6" min="4" style="0" width="15.66"/>
    <col collapsed="false" customWidth="true" hidden="false" outlineLevel="0" max="7" min="7" style="20" width="15.66"/>
  </cols>
  <sheetData>
    <row r="1" customFormat="false" ht="30" hidden="false" customHeight="true" outlineLevel="0" collapsed="false">
      <c r="C1" s="1" t="s">
        <v>56</v>
      </c>
      <c r="D1" s="1"/>
      <c r="E1" s="1"/>
      <c r="F1" s="1"/>
      <c r="G1" s="1"/>
    </row>
    <row r="2" customFormat="false" ht="13.5" hidden="false" customHeight="true" outlineLevel="0" collapsed="false">
      <c r="C2" s="21" t="s">
        <v>1</v>
      </c>
      <c r="D2" s="22" t="s">
        <v>2</v>
      </c>
      <c r="E2" s="23" t="s">
        <v>57</v>
      </c>
      <c r="F2" s="24" t="s">
        <v>58</v>
      </c>
      <c r="G2" s="25" t="s">
        <v>5</v>
      </c>
    </row>
    <row r="3" customFormat="false" ht="13.2" hidden="false" customHeight="false" outlineLevel="0" collapsed="false">
      <c r="C3" s="21"/>
      <c r="D3" s="22"/>
      <c r="E3" s="23"/>
      <c r="F3" s="24"/>
      <c r="G3" s="25"/>
    </row>
    <row r="4" customFormat="false" ht="20.1" hidden="false" customHeight="true" outlineLevel="0" collapsed="false">
      <c r="C4" s="26" t="s">
        <v>8</v>
      </c>
      <c r="D4" s="27" t="n">
        <v>328</v>
      </c>
      <c r="E4" s="27" t="n">
        <v>769</v>
      </c>
      <c r="F4" s="28" t="n">
        <v>543</v>
      </c>
      <c r="G4" s="29" t="n">
        <f aca="false">SUM(D4:F4)</f>
        <v>1640</v>
      </c>
    </row>
    <row r="5" customFormat="false" ht="20.1" hidden="false" customHeight="true" outlineLevel="0" collapsed="false">
      <c r="C5" s="26" t="s">
        <v>9</v>
      </c>
      <c r="D5" s="27" t="n">
        <v>76</v>
      </c>
      <c r="E5" s="27" t="n">
        <v>234</v>
      </c>
      <c r="F5" s="28" t="n">
        <v>95</v>
      </c>
      <c r="G5" s="29" t="n">
        <f aca="false">SUM(D5:F5)</f>
        <v>405</v>
      </c>
    </row>
    <row r="6" customFormat="false" ht="20.1" hidden="false" customHeight="true" outlineLevel="0" collapsed="false">
      <c r="C6" s="26" t="s">
        <v>10</v>
      </c>
      <c r="D6" s="27" t="n">
        <v>22</v>
      </c>
      <c r="E6" s="27" t="n">
        <v>65</v>
      </c>
      <c r="F6" s="28" t="n">
        <v>54</v>
      </c>
      <c r="G6" s="29" t="n">
        <f aca="false">SUM(D6:F6)</f>
        <v>141</v>
      </c>
    </row>
    <row r="7" customFormat="false" ht="20.1" hidden="false" customHeight="true" outlineLevel="0" collapsed="false">
      <c r="C7" s="26" t="s">
        <v>11</v>
      </c>
      <c r="D7" s="27" t="n">
        <v>112</v>
      </c>
      <c r="E7" s="27" t="n">
        <v>237</v>
      </c>
      <c r="F7" s="28" t="n">
        <v>151</v>
      </c>
      <c r="G7" s="29" t="n">
        <f aca="false">SUM(D7:F7)</f>
        <v>500</v>
      </c>
    </row>
    <row r="8" customFormat="false" ht="20.1" hidden="false" customHeight="true" outlineLevel="0" collapsed="false">
      <c r="C8" s="26" t="s">
        <v>12</v>
      </c>
      <c r="D8" s="27" t="n">
        <v>18</v>
      </c>
      <c r="E8" s="27" t="n">
        <v>30</v>
      </c>
      <c r="F8" s="28" t="n">
        <v>31</v>
      </c>
      <c r="G8" s="29" t="n">
        <f aca="false">SUM(D8:F8)</f>
        <v>79</v>
      </c>
    </row>
    <row r="9" customFormat="false" ht="20.1" hidden="false" customHeight="true" outlineLevel="0" collapsed="false">
      <c r="C9" s="26" t="s">
        <v>13</v>
      </c>
      <c r="D9" s="27" t="n">
        <v>51</v>
      </c>
      <c r="E9" s="27" t="n">
        <v>74</v>
      </c>
      <c r="F9" s="28" t="n">
        <v>55</v>
      </c>
      <c r="G9" s="29" t="n">
        <f aca="false">SUM(D9:F9)</f>
        <v>180</v>
      </c>
    </row>
    <row r="10" customFormat="false" ht="20.1" hidden="false" customHeight="true" outlineLevel="0" collapsed="false">
      <c r="C10" s="26" t="s">
        <v>14</v>
      </c>
      <c r="D10" s="27" t="n">
        <v>39</v>
      </c>
      <c r="E10" s="27" t="n">
        <v>24</v>
      </c>
      <c r="F10" s="28" t="n">
        <v>23</v>
      </c>
      <c r="G10" s="29" t="n">
        <f aca="false">SUM(D10:F10)</f>
        <v>86</v>
      </c>
    </row>
    <row r="11" customFormat="false" ht="20.1" hidden="false" customHeight="true" outlineLevel="0" collapsed="false">
      <c r="C11" s="26" t="s">
        <v>15</v>
      </c>
      <c r="D11" s="27" t="n">
        <v>43</v>
      </c>
      <c r="E11" s="27" t="n">
        <v>154</v>
      </c>
      <c r="F11" s="28" t="n">
        <v>147</v>
      </c>
      <c r="G11" s="29" t="n">
        <f aca="false">SUM(D11:F11)</f>
        <v>344</v>
      </c>
    </row>
    <row r="12" customFormat="false" ht="20.1" hidden="false" customHeight="true" outlineLevel="0" collapsed="false">
      <c r="C12" s="26" t="s">
        <v>16</v>
      </c>
      <c r="D12" s="27" t="n">
        <v>10</v>
      </c>
      <c r="E12" s="27" t="n">
        <v>61</v>
      </c>
      <c r="F12" s="28" t="n">
        <v>71</v>
      </c>
      <c r="G12" s="29" t="n">
        <f aca="false">SUM(D12:F12)</f>
        <v>142</v>
      </c>
    </row>
    <row r="13" customFormat="false" ht="20.1" hidden="false" customHeight="true" outlineLevel="0" collapsed="false">
      <c r="C13" s="26" t="s">
        <v>17</v>
      </c>
      <c r="D13" s="27" t="n">
        <v>41</v>
      </c>
      <c r="E13" s="27" t="n">
        <v>85</v>
      </c>
      <c r="F13" s="28" t="n">
        <v>86</v>
      </c>
      <c r="G13" s="29" t="n">
        <f aca="false">SUM(D13:F13)</f>
        <v>212</v>
      </c>
    </row>
    <row r="14" customFormat="false" ht="20.1" hidden="false" customHeight="true" outlineLevel="0" collapsed="false">
      <c r="C14" s="26" t="s">
        <v>18</v>
      </c>
      <c r="D14" s="27" t="n">
        <v>252</v>
      </c>
      <c r="E14" s="27" t="n">
        <v>687</v>
      </c>
      <c r="F14" s="28" t="n">
        <v>393</v>
      </c>
      <c r="G14" s="29" t="n">
        <f aca="false">SUM(D14:F14)</f>
        <v>1332</v>
      </c>
    </row>
    <row r="15" customFormat="false" ht="20.1" hidden="false" customHeight="true" outlineLevel="0" collapsed="false">
      <c r="C15" s="26" t="s">
        <v>19</v>
      </c>
      <c r="D15" s="27" t="n">
        <v>356</v>
      </c>
      <c r="E15" s="27" t="n">
        <v>423</v>
      </c>
      <c r="F15" s="28" t="n">
        <v>188</v>
      </c>
      <c r="G15" s="29" t="n">
        <f aca="false">SUM(D15:F15)</f>
        <v>967</v>
      </c>
    </row>
    <row r="16" customFormat="false" ht="20.1" hidden="false" customHeight="true" outlineLevel="0" collapsed="false">
      <c r="C16" s="26" t="s">
        <v>20</v>
      </c>
      <c r="D16" s="27" t="n">
        <v>1153</v>
      </c>
      <c r="E16" s="27" t="n">
        <v>2524</v>
      </c>
      <c r="F16" s="28" t="n">
        <v>2167</v>
      </c>
      <c r="G16" s="29" t="n">
        <f aca="false">SUM(D16:F16)</f>
        <v>5844</v>
      </c>
    </row>
    <row r="17" customFormat="false" ht="20.1" hidden="false" customHeight="true" outlineLevel="0" collapsed="false">
      <c r="C17" s="26" t="s">
        <v>21</v>
      </c>
      <c r="D17" s="27" t="n">
        <v>427</v>
      </c>
      <c r="E17" s="27" t="n">
        <v>688</v>
      </c>
      <c r="F17" s="28" t="n">
        <v>711</v>
      </c>
      <c r="G17" s="29" t="n">
        <f aca="false">SUM(D17:F17)</f>
        <v>1826</v>
      </c>
    </row>
    <row r="18" customFormat="false" ht="20.1" hidden="false" customHeight="true" outlineLevel="0" collapsed="false">
      <c r="C18" s="26" t="s">
        <v>22</v>
      </c>
      <c r="D18" s="27" t="n">
        <v>40</v>
      </c>
      <c r="E18" s="27" t="n">
        <v>50</v>
      </c>
      <c r="F18" s="28" t="n">
        <v>91</v>
      </c>
      <c r="G18" s="29" t="n">
        <f aca="false">SUM(D18:F18)</f>
        <v>181</v>
      </c>
    </row>
    <row r="19" customFormat="false" ht="20.1" hidden="false" customHeight="true" outlineLevel="0" collapsed="false">
      <c r="C19" s="26" t="s">
        <v>23</v>
      </c>
      <c r="D19" s="27" t="n">
        <v>64</v>
      </c>
      <c r="E19" s="27" t="n">
        <v>104</v>
      </c>
      <c r="F19" s="28" t="n">
        <v>119</v>
      </c>
      <c r="G19" s="29" t="n">
        <f aca="false">SUM(D19:F19)</f>
        <v>287</v>
      </c>
    </row>
    <row r="20" customFormat="false" ht="20.1" hidden="false" customHeight="true" outlineLevel="0" collapsed="false">
      <c r="C20" s="26" t="s">
        <v>24</v>
      </c>
      <c r="D20" s="27" t="n">
        <v>21</v>
      </c>
      <c r="E20" s="27" t="n">
        <v>25</v>
      </c>
      <c r="F20" s="28" t="n">
        <v>59</v>
      </c>
      <c r="G20" s="29" t="n">
        <f aca="false">SUM(D20:F20)</f>
        <v>105</v>
      </c>
    </row>
    <row r="21" customFormat="false" ht="20.1" hidden="false" customHeight="true" outlineLevel="0" collapsed="false">
      <c r="C21" s="26" t="s">
        <v>25</v>
      </c>
      <c r="D21" s="27" t="n">
        <v>62</v>
      </c>
      <c r="E21" s="27" t="n">
        <v>58</v>
      </c>
      <c r="F21" s="28" t="n">
        <v>12</v>
      </c>
      <c r="G21" s="29" t="n">
        <f aca="false">SUM(D21:F21)</f>
        <v>132</v>
      </c>
    </row>
    <row r="22" customFormat="false" ht="20.1" hidden="false" customHeight="true" outlineLevel="0" collapsed="false">
      <c r="C22" s="26" t="s">
        <v>26</v>
      </c>
      <c r="D22" s="27" t="n">
        <v>61</v>
      </c>
      <c r="E22" s="27" t="n">
        <v>166</v>
      </c>
      <c r="F22" s="28" t="n">
        <v>131</v>
      </c>
      <c r="G22" s="29" t="n">
        <f aca="false">SUM(D22:F22)</f>
        <v>358</v>
      </c>
    </row>
    <row r="23" customFormat="false" ht="20.1" hidden="false" customHeight="true" outlineLevel="0" collapsed="false">
      <c r="C23" s="26" t="s">
        <v>27</v>
      </c>
      <c r="D23" s="27" t="n">
        <v>12</v>
      </c>
      <c r="E23" s="27" t="n">
        <v>23</v>
      </c>
      <c r="F23" s="28" t="n">
        <v>46</v>
      </c>
      <c r="G23" s="29" t="n">
        <f aca="false">SUM(D23:F23)</f>
        <v>81</v>
      </c>
    </row>
    <row r="24" customFormat="false" ht="20.1" hidden="false" customHeight="true" outlineLevel="0" collapsed="false">
      <c r="C24" s="26" t="s">
        <v>28</v>
      </c>
      <c r="D24" s="27" t="n">
        <v>61</v>
      </c>
      <c r="E24" s="27" t="n">
        <v>132</v>
      </c>
      <c r="F24" s="28" t="n">
        <v>70</v>
      </c>
      <c r="G24" s="29" t="n">
        <f aca="false">SUM(D24:F24)</f>
        <v>263</v>
      </c>
    </row>
    <row r="25" customFormat="false" ht="20.1" hidden="false" customHeight="true" outlineLevel="0" collapsed="false">
      <c r="C25" s="26" t="s">
        <v>29</v>
      </c>
      <c r="D25" s="27" t="n">
        <v>195</v>
      </c>
      <c r="E25" s="27" t="n">
        <v>528</v>
      </c>
      <c r="F25" s="28" t="n">
        <v>385</v>
      </c>
      <c r="G25" s="29" t="n">
        <f aca="false">SUM(D25:F25)</f>
        <v>1108</v>
      </c>
    </row>
    <row r="26" customFormat="false" ht="20.1" hidden="false" customHeight="true" outlineLevel="0" collapsed="false">
      <c r="C26" s="26" t="s">
        <v>30</v>
      </c>
      <c r="D26" s="27" t="n">
        <f aca="false">167+237</f>
        <v>404</v>
      </c>
      <c r="E26" s="27" t="n">
        <f aca="false">108+582</f>
        <v>690</v>
      </c>
      <c r="F26" s="28" t="n">
        <f aca="false">162+389</f>
        <v>551</v>
      </c>
      <c r="G26" s="29" t="n">
        <f aca="false">SUM(D26:F26)</f>
        <v>1645</v>
      </c>
    </row>
    <row r="27" customFormat="false" ht="20.1" hidden="false" customHeight="true" outlineLevel="0" collapsed="false">
      <c r="C27" s="26" t="s">
        <v>31</v>
      </c>
      <c r="D27" s="27" t="n">
        <v>54</v>
      </c>
      <c r="E27" s="27" t="n">
        <v>46</v>
      </c>
      <c r="F27" s="28" t="n">
        <v>131</v>
      </c>
      <c r="G27" s="29" t="n">
        <f aca="false">SUM(D27:F27)</f>
        <v>231</v>
      </c>
    </row>
    <row r="28" customFormat="false" ht="20.1" hidden="false" customHeight="true" outlineLevel="0" collapsed="false">
      <c r="C28" s="26" t="s">
        <v>32</v>
      </c>
      <c r="D28" s="27" t="n">
        <v>42</v>
      </c>
      <c r="E28" s="27" t="n">
        <v>46</v>
      </c>
      <c r="F28" s="28" t="n">
        <v>32</v>
      </c>
      <c r="G28" s="29" t="n">
        <f aca="false">SUM(D28:F28)</f>
        <v>120</v>
      </c>
    </row>
    <row r="29" customFormat="false" ht="20.1" hidden="false" customHeight="true" outlineLevel="0" collapsed="false">
      <c r="C29" s="26" t="s">
        <v>33</v>
      </c>
      <c r="D29" s="27" t="n">
        <v>229</v>
      </c>
      <c r="E29" s="27" t="n">
        <v>309</v>
      </c>
      <c r="F29" s="28" t="n">
        <v>249</v>
      </c>
      <c r="G29" s="29" t="n">
        <f aca="false">SUM(D29:F29)</f>
        <v>787</v>
      </c>
    </row>
    <row r="30" customFormat="false" ht="20.1" hidden="false" customHeight="true" outlineLevel="0" collapsed="false">
      <c r="C30" s="26" t="s">
        <v>34</v>
      </c>
      <c r="D30" s="27" t="n">
        <v>341</v>
      </c>
      <c r="E30" s="27" t="n">
        <v>738</v>
      </c>
      <c r="F30" s="28" t="n">
        <v>298</v>
      </c>
      <c r="G30" s="29" t="n">
        <f aca="false">SUM(D30:F30)</f>
        <v>1377</v>
      </c>
    </row>
    <row r="31" customFormat="false" ht="20.1" hidden="false" customHeight="true" outlineLevel="0" collapsed="false">
      <c r="C31" s="26" t="s">
        <v>35</v>
      </c>
      <c r="D31" s="27" t="n">
        <v>360</v>
      </c>
      <c r="E31" s="27" t="n">
        <v>609</v>
      </c>
      <c r="F31" s="28" t="n">
        <v>582</v>
      </c>
      <c r="G31" s="29" t="n">
        <f aca="false">SUM(D31:F31)</f>
        <v>1551</v>
      </c>
    </row>
    <row r="32" customFormat="false" ht="20.1" hidden="false" customHeight="true" outlineLevel="0" collapsed="false">
      <c r="C32" s="26" t="s">
        <v>36</v>
      </c>
      <c r="D32" s="27" t="n">
        <v>6</v>
      </c>
      <c r="E32" s="27" t="n">
        <v>63</v>
      </c>
      <c r="F32" s="28" t="n">
        <v>37</v>
      </c>
      <c r="G32" s="29" t="n">
        <f aca="false">SUM(D32:F32)</f>
        <v>106</v>
      </c>
    </row>
    <row r="33" customFormat="false" ht="20.1" hidden="false" customHeight="true" outlineLevel="0" collapsed="false">
      <c r="C33" s="26" t="s">
        <v>37</v>
      </c>
      <c r="D33" s="27" t="n">
        <v>34</v>
      </c>
      <c r="E33" s="27" t="n">
        <v>58</v>
      </c>
      <c r="F33" s="28" t="n">
        <v>48</v>
      </c>
      <c r="G33" s="29" t="n">
        <f aca="false">SUM(D33:F33)</f>
        <v>140</v>
      </c>
    </row>
    <row r="34" customFormat="false" ht="20.1" hidden="false" customHeight="true" outlineLevel="0" collapsed="false">
      <c r="C34" s="26" t="s">
        <v>38</v>
      </c>
      <c r="D34" s="27" t="n">
        <v>8</v>
      </c>
      <c r="E34" s="27" t="n">
        <v>30</v>
      </c>
      <c r="F34" s="28" t="n">
        <v>6</v>
      </c>
      <c r="G34" s="29" t="n">
        <f aca="false">SUM(D34:F34)</f>
        <v>44</v>
      </c>
    </row>
    <row r="35" customFormat="false" ht="20.1" hidden="false" customHeight="true" outlineLevel="0" collapsed="false">
      <c r="C35" s="26" t="s">
        <v>39</v>
      </c>
      <c r="D35" s="27" t="n">
        <v>27</v>
      </c>
      <c r="E35" s="27" t="n">
        <v>43</v>
      </c>
      <c r="F35" s="28" t="n">
        <v>59</v>
      </c>
      <c r="G35" s="29" t="n">
        <f aca="false">SUM(D35:F35)</f>
        <v>129</v>
      </c>
    </row>
    <row r="36" customFormat="false" ht="20.1" hidden="false" customHeight="true" outlineLevel="0" collapsed="false">
      <c r="C36" s="26" t="s">
        <v>40</v>
      </c>
      <c r="D36" s="27" t="n">
        <v>33</v>
      </c>
      <c r="E36" s="27" t="n">
        <v>286</v>
      </c>
      <c r="F36" s="28" t="n">
        <v>198</v>
      </c>
      <c r="G36" s="29" t="n">
        <f aca="false">SUM(D36:F36)</f>
        <v>517</v>
      </c>
    </row>
    <row r="37" customFormat="false" ht="20.1" hidden="false" customHeight="true" outlineLevel="0" collapsed="false">
      <c r="C37" s="26" t="s">
        <v>41</v>
      </c>
      <c r="D37" s="27" t="n">
        <v>174</v>
      </c>
      <c r="E37" s="27" t="n">
        <v>563</v>
      </c>
      <c r="F37" s="28" t="n">
        <v>313</v>
      </c>
      <c r="G37" s="29" t="n">
        <f aca="false">SUM(D37:F37)</f>
        <v>1050</v>
      </c>
    </row>
    <row r="38" customFormat="false" ht="20.1" hidden="false" customHeight="true" outlineLevel="0" collapsed="false">
      <c r="C38" s="26" t="s">
        <v>42</v>
      </c>
      <c r="D38" s="27" t="n">
        <v>137</v>
      </c>
      <c r="E38" s="27" t="n">
        <v>194</v>
      </c>
      <c r="F38" s="28" t="n">
        <v>74</v>
      </c>
      <c r="G38" s="29" t="n">
        <f aca="false">SUM(D38:F38)</f>
        <v>405</v>
      </c>
    </row>
    <row r="39" customFormat="false" ht="20.1" hidden="false" customHeight="true" outlineLevel="0" collapsed="false">
      <c r="C39" s="26" t="s">
        <v>43</v>
      </c>
      <c r="D39" s="27" t="n">
        <v>2</v>
      </c>
      <c r="E39" s="27" t="n">
        <v>28</v>
      </c>
      <c r="F39" s="28" t="n">
        <v>67</v>
      </c>
      <c r="G39" s="29" t="n">
        <f aca="false">SUM(D39:F39)</f>
        <v>97</v>
      </c>
    </row>
    <row r="40" customFormat="false" ht="20.1" hidden="false" customHeight="true" outlineLevel="0" collapsed="false">
      <c r="C40" s="26" t="s">
        <v>44</v>
      </c>
      <c r="D40" s="27" t="n">
        <v>50</v>
      </c>
      <c r="E40" s="27" t="n">
        <v>109</v>
      </c>
      <c r="F40" s="28" t="n">
        <v>57</v>
      </c>
      <c r="G40" s="29" t="n">
        <f aca="false">SUM(D40:F40)</f>
        <v>216</v>
      </c>
    </row>
    <row r="41" customFormat="false" ht="20.1" hidden="false" customHeight="true" outlineLevel="0" collapsed="false">
      <c r="C41" s="26" t="s">
        <v>45</v>
      </c>
      <c r="D41" s="27" t="n">
        <v>56</v>
      </c>
      <c r="E41" s="27" t="n">
        <v>175</v>
      </c>
      <c r="F41" s="28" t="n">
        <v>111</v>
      </c>
      <c r="G41" s="29" t="n">
        <f aca="false">SUM(D41:F41)</f>
        <v>342</v>
      </c>
    </row>
    <row r="42" customFormat="false" ht="20.1" hidden="false" customHeight="true" outlineLevel="0" collapsed="false">
      <c r="C42" s="26" t="s">
        <v>46</v>
      </c>
      <c r="D42" s="27" t="n">
        <f aca="false">16+19</f>
        <v>35</v>
      </c>
      <c r="E42" s="27" t="n">
        <f aca="false">41+11</f>
        <v>52</v>
      </c>
      <c r="F42" s="28" t="n">
        <f aca="false">10+34</f>
        <v>44</v>
      </c>
      <c r="G42" s="29" t="n">
        <f aca="false">SUM(D42:F42)</f>
        <v>131</v>
      </c>
    </row>
    <row r="43" customFormat="false" ht="20.1" hidden="false" customHeight="true" outlineLevel="0" collapsed="false">
      <c r="C43" s="26" t="s">
        <v>47</v>
      </c>
      <c r="D43" s="27" t="n">
        <v>422</v>
      </c>
      <c r="E43" s="27" t="n">
        <v>899</v>
      </c>
      <c r="F43" s="28" t="n">
        <v>377</v>
      </c>
      <c r="G43" s="29" t="n">
        <f aca="false">SUM(D43:F43)</f>
        <v>1698</v>
      </c>
    </row>
    <row r="44" customFormat="false" ht="20.1" hidden="false" customHeight="true" outlineLevel="0" collapsed="false">
      <c r="C44" s="26" t="s">
        <v>48</v>
      </c>
      <c r="D44" s="27" t="n">
        <v>42</v>
      </c>
      <c r="E44" s="27" t="n">
        <v>45</v>
      </c>
      <c r="F44" s="28" t="n">
        <v>44</v>
      </c>
      <c r="G44" s="29" t="n">
        <f aca="false">SUM(D44:F44)</f>
        <v>131</v>
      </c>
    </row>
    <row r="45" customFormat="false" ht="20.1" hidden="false" customHeight="true" outlineLevel="0" collapsed="false">
      <c r="C45" s="26" t="s">
        <v>49</v>
      </c>
      <c r="D45" s="27" t="n">
        <v>88</v>
      </c>
      <c r="E45" s="27" t="n">
        <v>259</v>
      </c>
      <c r="F45" s="28" t="n">
        <v>96</v>
      </c>
      <c r="G45" s="29" t="n">
        <f aca="false">SUM(D45:F45)</f>
        <v>443</v>
      </c>
    </row>
    <row r="46" customFormat="false" ht="20.1" hidden="false" customHeight="true" outlineLevel="0" collapsed="false">
      <c r="C46" s="26" t="s">
        <v>50</v>
      </c>
      <c r="D46" s="27" t="n">
        <v>50</v>
      </c>
      <c r="E46" s="27" t="n">
        <v>114</v>
      </c>
      <c r="F46" s="28" t="n">
        <v>68</v>
      </c>
      <c r="G46" s="29" t="n">
        <f aca="false">SUM(D46:F46)</f>
        <v>232</v>
      </c>
    </row>
    <row r="47" customFormat="false" ht="20.1" hidden="false" customHeight="true" outlineLevel="0" collapsed="false">
      <c r="C47" s="26" t="s">
        <v>51</v>
      </c>
      <c r="D47" s="27" t="n">
        <v>33</v>
      </c>
      <c r="E47" s="27" t="n">
        <v>24</v>
      </c>
      <c r="F47" s="28" t="n">
        <v>46</v>
      </c>
      <c r="G47" s="29" t="n">
        <f aca="false">SUM(D47:F47)</f>
        <v>103</v>
      </c>
    </row>
    <row r="48" customFormat="false" ht="20.1" hidden="false" customHeight="true" outlineLevel="0" collapsed="false">
      <c r="C48" s="26" t="s">
        <v>52</v>
      </c>
      <c r="D48" s="27" t="n">
        <v>73</v>
      </c>
      <c r="E48" s="27" t="n">
        <v>55</v>
      </c>
      <c r="F48" s="28" t="n">
        <v>39</v>
      </c>
      <c r="G48" s="29" t="n">
        <f aca="false">SUM(D48:F48)</f>
        <v>167</v>
      </c>
    </row>
    <row r="49" customFormat="false" ht="20.1" hidden="false" customHeight="true" outlineLevel="0" collapsed="false">
      <c r="C49" s="26" t="s">
        <v>53</v>
      </c>
      <c r="D49" s="27" t="n">
        <v>27</v>
      </c>
      <c r="E49" s="27" t="n">
        <v>49</v>
      </c>
      <c r="F49" s="28" t="n">
        <v>26</v>
      </c>
      <c r="G49" s="29" t="n">
        <f aca="false">SUM(D49:F49)</f>
        <v>102</v>
      </c>
    </row>
    <row r="50" customFormat="false" ht="20.1" hidden="false" customHeight="true" outlineLevel="0" collapsed="false">
      <c r="C50" s="26" t="s">
        <v>54</v>
      </c>
      <c r="D50" s="27" t="n">
        <v>125</v>
      </c>
      <c r="E50" s="27" t="n">
        <v>102</v>
      </c>
      <c r="F50" s="28" t="n">
        <v>33</v>
      </c>
      <c r="G50" s="29" t="n">
        <f aca="false">SUM(D50:F50)</f>
        <v>260</v>
      </c>
    </row>
    <row r="51" customFormat="false" ht="20.1" hidden="false" customHeight="true" outlineLevel="0" collapsed="false">
      <c r="C51" s="30" t="s">
        <v>55</v>
      </c>
      <c r="D51" s="31" t="n">
        <f aca="false">SUM(D4:D50)</f>
        <v>6296</v>
      </c>
      <c r="E51" s="31" t="n">
        <f aca="false">SUM(E4:E50)</f>
        <v>12727</v>
      </c>
      <c r="F51" s="32" t="n">
        <f aca="false">SUM(F4:F50)</f>
        <v>9214</v>
      </c>
      <c r="G51" s="33" t="n">
        <f aca="false">SUM(G4:G50)</f>
        <v>28237</v>
      </c>
    </row>
    <row r="52" customFormat="false" ht="13.2" hidden="false" customHeight="false" outlineLevel="0" collapsed="false">
      <c r="D52" s="34"/>
      <c r="E52" s="34"/>
      <c r="F52" s="34"/>
      <c r="G52" s="34"/>
    </row>
    <row r="53" customFormat="false" ht="13.2" hidden="false" customHeight="false" outlineLevel="0" collapsed="false">
      <c r="G53" s="35"/>
    </row>
    <row r="54" customFormat="false" ht="13.2" hidden="false" customHeight="false" outlineLevel="0" collapsed="false">
      <c r="E54" s="0" t="s">
        <v>59</v>
      </c>
      <c r="G54" s="35"/>
    </row>
    <row r="55" customFormat="false" ht="13.2" hidden="false" customHeight="false" outlineLevel="0" collapsed="false">
      <c r="G55" s="35"/>
    </row>
    <row r="56" customFormat="false" ht="13.2" hidden="false" customHeight="false" outlineLevel="0" collapsed="false">
      <c r="G56" s="35"/>
    </row>
    <row r="57" customFormat="false" ht="13.2" hidden="false" customHeight="false" outlineLevel="0" collapsed="false">
      <c r="G57" s="35"/>
    </row>
    <row r="58" customFormat="false" ht="13.2" hidden="false" customHeight="false" outlineLevel="0" collapsed="false">
      <c r="G58" s="35"/>
    </row>
    <row r="59" customFormat="false" ht="13.2" hidden="false" customHeight="false" outlineLevel="0" collapsed="false">
      <c r="G59" s="35"/>
    </row>
    <row r="60" customFormat="false" ht="13.2" hidden="false" customHeight="false" outlineLevel="0" collapsed="false">
      <c r="G60" s="35"/>
    </row>
    <row r="61" customFormat="false" ht="13.2" hidden="false" customHeight="false" outlineLevel="0" collapsed="false">
      <c r="G61" s="35"/>
    </row>
    <row r="62" customFormat="false" ht="13.2" hidden="false" customHeight="false" outlineLevel="0" collapsed="false">
      <c r="G62" s="35"/>
    </row>
    <row r="63" customFormat="false" ht="13.2" hidden="false" customHeight="false" outlineLevel="0" collapsed="false">
      <c r="G63" s="35"/>
    </row>
    <row r="64" customFormat="false" ht="13.2" hidden="false" customHeight="false" outlineLevel="0" collapsed="false">
      <c r="G64" s="35"/>
    </row>
    <row r="65" customFormat="false" ht="13.2" hidden="false" customHeight="false" outlineLevel="0" collapsed="false">
      <c r="G65" s="35"/>
    </row>
    <row r="66" customFormat="false" ht="13.2" hidden="false" customHeight="false" outlineLevel="0" collapsed="false">
      <c r="G66" s="35"/>
    </row>
  </sheetData>
  <mergeCells count="6">
    <mergeCell ref="C1:G1"/>
    <mergeCell ref="C2:C3"/>
    <mergeCell ref="D2:D3"/>
    <mergeCell ref="E2:E3"/>
    <mergeCell ref="F2:F3"/>
    <mergeCell ref="G2:G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6T00:30:24Z</dcterms:created>
  <dc:creator>全乗連</dc:creator>
  <dc:description/>
  <dc:language>en-US</dc:language>
  <cp:lastModifiedBy>茂充 浅野</cp:lastModifiedBy>
  <cp:lastPrinted>2025-08-22T01:48:45Z</cp:lastPrinted>
  <dcterms:modified xsi:type="dcterms:W3CDTF">2025-08-22T06:39:46Z</dcterms:modified>
  <cp:revision>0</cp:revision>
  <dc:subject/>
  <dc:title/>
</cp:coreProperties>
</file>