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４表 " sheetId="1" state="visible" r:id="rId2"/>
    <sheet name="Sheet1" sheetId="2" state="visible" r:id="rId3"/>
  </sheets>
  <definedNames>
    <definedName function="false" hidden="false" localSheetId="0" name="_xlnm.Print_Area" vbProcedure="false">'Ｂ４表 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【表１】都道府県別定時制乗務員数の推移及び割合</t>
  </si>
  <si>
    <r>
      <rPr>
        <sz val="15"/>
        <rFont val="明朝"/>
        <family val="3"/>
        <charset val="128"/>
      </rPr>
      <t xml:space="preserve">R7</t>
    </r>
    <r>
      <rPr>
        <sz val="15"/>
        <rFont val="Noto Sans"/>
        <family val="2"/>
      </rPr>
      <t xml:space="preserve">定時制</t>
    </r>
  </si>
  <si>
    <r>
      <rPr>
        <sz val="15"/>
        <rFont val="明朝"/>
        <family val="3"/>
        <charset val="128"/>
      </rPr>
      <t xml:space="preserve">R7</t>
    </r>
    <r>
      <rPr>
        <sz val="15"/>
        <rFont val="Noto Sans"/>
        <family val="2"/>
      </rPr>
      <t xml:space="preserve">交付数</t>
    </r>
  </si>
  <si>
    <t xml:space="preserve">都道府県名</t>
  </si>
  <si>
    <t xml:space="preserve">平成２７年３月</t>
  </si>
  <si>
    <t xml:space="preserve">平成２９年３月</t>
  </si>
  <si>
    <t xml:space="preserve">平成３１年３月</t>
  </si>
  <si>
    <t xml:space="preserve">令和３年３月</t>
  </si>
  <si>
    <t xml:space="preserve">令和５年３月</t>
  </si>
  <si>
    <t xml:space="preserve">令和７年３月</t>
  </si>
  <si>
    <t xml:space="preserve">定時制乗務員の割合
（令和７年３月）</t>
  </si>
  <si>
    <t xml:space="preserve">６０歳以上の
定時制乗務員の割合
（令和７年３月）</t>
  </si>
  <si>
    <r>
      <rPr>
        <sz val="15"/>
        <rFont val="明朝"/>
        <family val="3"/>
        <charset val="128"/>
      </rPr>
      <t xml:space="preserve">60</t>
    </r>
    <r>
      <rPr>
        <sz val="15"/>
        <rFont val="Noto Sans"/>
        <family val="2"/>
      </rPr>
      <t xml:space="preserve">歳以上</t>
    </r>
  </si>
  <si>
    <t xml:space="preserve">全体</t>
  </si>
  <si>
    <r>
      <rPr>
        <sz val="15"/>
        <rFont val="明朝"/>
        <family val="3"/>
        <charset val="128"/>
      </rPr>
      <t xml:space="preserve">65</t>
    </r>
    <r>
      <rPr>
        <sz val="15"/>
        <rFont val="Noto Sans"/>
        <family val="2"/>
      </rPr>
      <t xml:space="preserve">歳以上</t>
    </r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北陸信越</t>
  </si>
  <si>
    <t xml:space="preserve">新潟</t>
  </si>
  <si>
    <t xml:space="preserve">富山</t>
  </si>
  <si>
    <t xml:space="preserve">石川</t>
  </si>
  <si>
    <t xml:space="preserve">長野</t>
  </si>
  <si>
    <t xml:space="preserve">中部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近畿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　　　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%"/>
    <numFmt numFmtId="168" formatCode="0.0%"/>
    <numFmt numFmtId="169" formatCode="0.00%"/>
    <numFmt numFmtId="170" formatCode="0.0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"/>
      <family val="3"/>
      <charset val="128"/>
    </font>
    <font>
      <b val="true"/>
      <sz val="20"/>
      <name val="Noto Sans"/>
      <family val="2"/>
    </font>
    <font>
      <sz val="15"/>
      <name val="Noto Sans"/>
      <family val="2"/>
    </font>
    <font>
      <b val="true"/>
      <sz val="11"/>
      <name val="ＭＳ ゴシック"/>
      <family val="3"/>
      <charset val="128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distributed" textRotation="255" wrapText="true" indent="1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distributed" textRotation="255" wrapText="true" indent="1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false" view="pageBreakPreview" topLeftCell="A1" colorId="22" zoomScale="80" zoomScaleNormal="100" zoomScalePageLayoutView="8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5" activeCellId="0" sqref="F5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10" min="3" style="1" width="20.62"/>
    <col collapsed="false" customWidth="false" hidden="false" outlineLevel="0" max="14" min="11" style="2" width="10.62"/>
    <col collapsed="false" customWidth="false" hidden="false" outlineLevel="0" max="257" min="15" style="1" width="10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 t="s">
        <v>2</v>
      </c>
      <c r="M1" s="4"/>
    </row>
    <row r="2" s="11" customFormat="true" ht="45" hidden="false" customHeight="true" outlineLevel="0" collapsed="false">
      <c r="A2" s="5"/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4" t="s">
        <v>12</v>
      </c>
      <c r="L2" s="9" t="s">
        <v>13</v>
      </c>
      <c r="M2" s="4" t="s">
        <v>14</v>
      </c>
      <c r="N2" s="10"/>
    </row>
    <row r="3" customFormat="false" ht="30" hidden="false" customHeight="true" outlineLevel="0" collapsed="false">
      <c r="A3" s="12" t="s">
        <v>15</v>
      </c>
      <c r="B3" s="13" t="s">
        <v>15</v>
      </c>
      <c r="C3" s="14" t="n">
        <v>2146</v>
      </c>
      <c r="D3" s="14" t="n">
        <v>2139</v>
      </c>
      <c r="E3" s="14" t="n">
        <v>2150</v>
      </c>
      <c r="F3" s="14" t="n">
        <v>2017</v>
      </c>
      <c r="G3" s="14" t="n">
        <v>1654</v>
      </c>
      <c r="H3" s="15" t="n">
        <v>1640</v>
      </c>
      <c r="I3" s="16" t="n">
        <f aca="false">H3/L3</f>
        <v>0.119997073242116</v>
      </c>
      <c r="J3" s="17" t="n">
        <f aca="false">K3/H3</f>
        <v>0.840243902439024</v>
      </c>
      <c r="K3" s="2" t="n">
        <v>1378</v>
      </c>
      <c r="L3" s="2" t="n">
        <v>13667</v>
      </c>
      <c r="M3" s="2" t="n">
        <v>6503</v>
      </c>
    </row>
    <row r="4" customFormat="false" ht="30" hidden="false" customHeight="true" outlineLevel="0" collapsed="false">
      <c r="A4" s="18" t="s">
        <v>16</v>
      </c>
      <c r="B4" s="19" t="s">
        <v>17</v>
      </c>
      <c r="C4" s="20" t="n">
        <v>607</v>
      </c>
      <c r="D4" s="20" t="n">
        <v>533</v>
      </c>
      <c r="E4" s="20" t="n">
        <v>621</v>
      </c>
      <c r="F4" s="20" t="n">
        <v>605</v>
      </c>
      <c r="G4" s="20" t="n">
        <v>527</v>
      </c>
      <c r="H4" s="21" t="n">
        <v>405</v>
      </c>
      <c r="I4" s="22" t="n">
        <f aca="false">H4/L4</f>
        <v>0.157833203429462</v>
      </c>
      <c r="J4" s="23" t="n">
        <f aca="false">K4/H4</f>
        <v>0.938271604938272</v>
      </c>
      <c r="K4" s="2" t="n">
        <v>380</v>
      </c>
      <c r="L4" s="2" t="n">
        <v>2566</v>
      </c>
      <c r="M4" s="2" t="n">
        <v>1553</v>
      </c>
    </row>
    <row r="5" customFormat="false" ht="30" hidden="false" customHeight="true" outlineLevel="0" collapsed="false">
      <c r="A5" s="18"/>
      <c r="B5" s="24" t="s">
        <v>18</v>
      </c>
      <c r="C5" s="25" t="n">
        <v>275</v>
      </c>
      <c r="D5" s="25" t="n">
        <v>272</v>
      </c>
      <c r="E5" s="25" t="n">
        <v>250</v>
      </c>
      <c r="F5" s="25" t="n">
        <v>222</v>
      </c>
      <c r="G5" s="25" t="n">
        <v>184</v>
      </c>
      <c r="H5" s="26" t="n">
        <v>141</v>
      </c>
      <c r="I5" s="22" t="n">
        <f aca="false">H5/L5</f>
        <v>0.0678863745787193</v>
      </c>
      <c r="J5" s="27" t="n">
        <f aca="false">K5/H5</f>
        <v>0.879432624113475</v>
      </c>
      <c r="K5" s="2" t="n">
        <v>124</v>
      </c>
      <c r="L5" s="2" t="n">
        <v>2077</v>
      </c>
      <c r="M5" s="2" t="n">
        <v>1186</v>
      </c>
    </row>
    <row r="6" customFormat="false" ht="30" hidden="false" customHeight="true" outlineLevel="0" collapsed="false">
      <c r="A6" s="18"/>
      <c r="B6" s="24" t="s">
        <v>19</v>
      </c>
      <c r="C6" s="25" t="n">
        <v>985</v>
      </c>
      <c r="D6" s="25" t="n">
        <v>936</v>
      </c>
      <c r="E6" s="25" t="n">
        <v>833</v>
      </c>
      <c r="F6" s="25" t="n">
        <v>906</v>
      </c>
      <c r="G6" s="25" t="n">
        <v>652</v>
      </c>
      <c r="H6" s="26" t="n">
        <v>500</v>
      </c>
      <c r="I6" s="22" t="n">
        <f aca="false">H6/L6</f>
        <v>0.108108108108108</v>
      </c>
      <c r="J6" s="27" t="n">
        <f aca="false">K6/H6</f>
        <v>0.894</v>
      </c>
      <c r="K6" s="2" t="n">
        <v>447</v>
      </c>
      <c r="L6" s="2" t="n">
        <v>4625</v>
      </c>
      <c r="M6" s="2" t="n">
        <v>2557</v>
      </c>
    </row>
    <row r="7" customFormat="false" ht="30" hidden="false" customHeight="true" outlineLevel="0" collapsed="false">
      <c r="A7" s="18"/>
      <c r="B7" s="24" t="s">
        <v>20</v>
      </c>
      <c r="C7" s="25" t="n">
        <v>121</v>
      </c>
      <c r="D7" s="25" t="n">
        <v>74</v>
      </c>
      <c r="E7" s="25" t="n">
        <v>84</v>
      </c>
      <c r="F7" s="25" t="n">
        <v>74</v>
      </c>
      <c r="G7" s="25" t="n">
        <v>90</v>
      </c>
      <c r="H7" s="26" t="n">
        <v>79</v>
      </c>
      <c r="I7" s="22" t="n">
        <f aca="false">H7/L7</f>
        <v>0.0661087866108787</v>
      </c>
      <c r="J7" s="27" t="n">
        <f aca="false">K7/H7</f>
        <v>0.924050632911392</v>
      </c>
      <c r="K7" s="2" t="n">
        <v>73</v>
      </c>
      <c r="L7" s="2" t="n">
        <v>1195</v>
      </c>
      <c r="M7" s="2" t="n">
        <v>724</v>
      </c>
    </row>
    <row r="8" customFormat="false" ht="30" hidden="false" customHeight="true" outlineLevel="0" collapsed="false">
      <c r="A8" s="18"/>
      <c r="B8" s="24" t="s">
        <v>21</v>
      </c>
      <c r="C8" s="25" t="n">
        <v>232</v>
      </c>
      <c r="D8" s="25" t="n">
        <v>239</v>
      </c>
      <c r="E8" s="25" t="n">
        <v>251</v>
      </c>
      <c r="F8" s="25" t="n">
        <v>238</v>
      </c>
      <c r="G8" s="25" t="n">
        <v>180</v>
      </c>
      <c r="H8" s="26" t="n">
        <v>180</v>
      </c>
      <c r="I8" s="22" t="n">
        <f aca="false">H8/L8</f>
        <v>0.136054421768708</v>
      </c>
      <c r="J8" s="27" t="n">
        <f aca="false">K8/H8</f>
        <v>0.844444444444444</v>
      </c>
      <c r="K8" s="2" t="n">
        <v>152</v>
      </c>
      <c r="L8" s="2" t="n">
        <v>1323</v>
      </c>
      <c r="M8" s="2" t="n">
        <v>672</v>
      </c>
    </row>
    <row r="9" customFormat="false" ht="30" hidden="false" customHeight="true" outlineLevel="0" collapsed="false">
      <c r="A9" s="18"/>
      <c r="B9" s="28" t="s">
        <v>22</v>
      </c>
      <c r="C9" s="29" t="n">
        <v>449</v>
      </c>
      <c r="D9" s="29" t="n">
        <v>789</v>
      </c>
      <c r="E9" s="29" t="n">
        <v>382</v>
      </c>
      <c r="F9" s="29" t="n">
        <v>291</v>
      </c>
      <c r="G9" s="29" t="n">
        <v>204</v>
      </c>
      <c r="H9" s="30" t="n">
        <v>86</v>
      </c>
      <c r="I9" s="22" t="n">
        <f aca="false">H9/L9</f>
        <v>0.0280862181580666</v>
      </c>
      <c r="J9" s="31" t="n">
        <f aca="false">K9/H9</f>
        <v>0.848837209302326</v>
      </c>
      <c r="K9" s="2" t="n">
        <v>73</v>
      </c>
      <c r="L9" s="2" t="n">
        <v>3062</v>
      </c>
      <c r="M9" s="2" t="n">
        <v>1718</v>
      </c>
    </row>
    <row r="10" customFormat="false" ht="30" hidden="false" customHeight="true" outlineLevel="0" collapsed="false">
      <c r="A10" s="18" t="s">
        <v>23</v>
      </c>
      <c r="B10" s="19" t="s">
        <v>24</v>
      </c>
      <c r="C10" s="32" t="n">
        <v>469</v>
      </c>
      <c r="D10" s="32" t="n">
        <v>446</v>
      </c>
      <c r="E10" s="32" t="n">
        <v>476</v>
      </c>
      <c r="F10" s="32" t="n">
        <v>320</v>
      </c>
      <c r="G10" s="32" t="n">
        <v>354</v>
      </c>
      <c r="H10" s="33" t="n">
        <v>344</v>
      </c>
      <c r="I10" s="34" t="n">
        <f aca="false">H10/L10</f>
        <v>0.128887223679281</v>
      </c>
      <c r="J10" s="35" t="n">
        <f aca="false">K10/H10</f>
        <v>0.843023255813954</v>
      </c>
      <c r="K10" s="2" t="n">
        <v>290</v>
      </c>
      <c r="L10" s="2" t="n">
        <v>2669</v>
      </c>
      <c r="M10" s="2" t="n">
        <v>1459</v>
      </c>
    </row>
    <row r="11" customFormat="false" ht="30" hidden="false" customHeight="true" outlineLevel="0" collapsed="false">
      <c r="A11" s="18"/>
      <c r="B11" s="24" t="s">
        <v>25</v>
      </c>
      <c r="C11" s="25" t="n">
        <v>179</v>
      </c>
      <c r="D11" s="25" t="n">
        <v>526</v>
      </c>
      <c r="E11" s="25" t="n">
        <v>208</v>
      </c>
      <c r="F11" s="25" t="n">
        <v>157</v>
      </c>
      <c r="G11" s="25" t="n">
        <v>98</v>
      </c>
      <c r="H11" s="26" t="n">
        <v>142</v>
      </c>
      <c r="I11" s="22" t="n">
        <f aca="false">H11/L11</f>
        <v>0.0817501439263097</v>
      </c>
      <c r="J11" s="27" t="n">
        <f aca="false">K11/H11</f>
        <v>0.830985915492958</v>
      </c>
      <c r="K11" s="2" t="n">
        <v>118</v>
      </c>
      <c r="L11" s="2" t="n">
        <v>1737</v>
      </c>
      <c r="M11" s="2" t="n">
        <v>882</v>
      </c>
    </row>
    <row r="12" customFormat="false" ht="30" hidden="false" customHeight="true" outlineLevel="0" collapsed="false">
      <c r="A12" s="18"/>
      <c r="B12" s="36" t="s">
        <v>26</v>
      </c>
      <c r="C12" s="25" t="n">
        <v>216</v>
      </c>
      <c r="D12" s="25" t="n">
        <v>216</v>
      </c>
      <c r="E12" s="25" t="n">
        <v>175</v>
      </c>
      <c r="F12" s="25" t="n">
        <v>222</v>
      </c>
      <c r="G12" s="25" t="n">
        <v>228</v>
      </c>
      <c r="H12" s="26" t="n">
        <v>212</v>
      </c>
      <c r="I12" s="22" t="n">
        <f aca="false">H12/L12</f>
        <v>0.147018030513176</v>
      </c>
      <c r="J12" s="27" t="n">
        <f aca="false">K12/H12</f>
        <v>0.707547169811321</v>
      </c>
      <c r="K12" s="2" t="n">
        <v>150</v>
      </c>
      <c r="L12" s="2" t="n">
        <v>1442</v>
      </c>
      <c r="M12" s="2" t="n">
        <v>672</v>
      </c>
    </row>
    <row r="13" customFormat="false" ht="30" hidden="false" customHeight="true" outlineLevel="0" collapsed="false">
      <c r="A13" s="18"/>
      <c r="B13" s="36" t="s">
        <v>27</v>
      </c>
      <c r="C13" s="25" t="n">
        <v>2190</v>
      </c>
      <c r="D13" s="25" t="n">
        <v>1981</v>
      </c>
      <c r="E13" s="25" t="n">
        <v>2017</v>
      </c>
      <c r="F13" s="25" t="n">
        <v>1616</v>
      </c>
      <c r="G13" s="25" t="n">
        <v>1420</v>
      </c>
      <c r="H13" s="26" t="n">
        <v>1332</v>
      </c>
      <c r="I13" s="22" t="n">
        <f aca="false">H13/L13</f>
        <v>0.169941311559071</v>
      </c>
      <c r="J13" s="27" t="n">
        <f aca="false">K13/H13</f>
        <v>0.90990990990991</v>
      </c>
      <c r="K13" s="2" t="n">
        <v>1212</v>
      </c>
      <c r="L13" s="2" t="n">
        <v>7838</v>
      </c>
      <c r="M13" s="2" t="n">
        <v>3635</v>
      </c>
    </row>
    <row r="14" customFormat="false" ht="30" hidden="false" customHeight="true" outlineLevel="0" collapsed="false">
      <c r="A14" s="18"/>
      <c r="B14" s="36" t="s">
        <v>28</v>
      </c>
      <c r="C14" s="25" t="n">
        <v>1937</v>
      </c>
      <c r="D14" s="25" t="n">
        <v>1912</v>
      </c>
      <c r="E14" s="25" t="n">
        <v>1872</v>
      </c>
      <c r="F14" s="25" t="n">
        <v>1512</v>
      </c>
      <c r="G14" s="25" t="n">
        <v>1267</v>
      </c>
      <c r="H14" s="26" t="n">
        <v>967</v>
      </c>
      <c r="I14" s="22" t="n">
        <f aca="false">H14/L14</f>
        <v>0.117325891773841</v>
      </c>
      <c r="J14" s="27" t="n">
        <f aca="false">K14/H14</f>
        <v>0.884177869700103</v>
      </c>
      <c r="K14" s="2" t="n">
        <v>855</v>
      </c>
      <c r="L14" s="2" t="n">
        <v>8242</v>
      </c>
      <c r="M14" s="2" t="n">
        <v>3616</v>
      </c>
    </row>
    <row r="15" customFormat="false" ht="30" hidden="false" customHeight="true" outlineLevel="0" collapsed="false">
      <c r="A15" s="18"/>
      <c r="B15" s="36" t="s">
        <v>29</v>
      </c>
      <c r="C15" s="25" t="n">
        <v>14788</v>
      </c>
      <c r="D15" s="25" t="n">
        <v>13692</v>
      </c>
      <c r="E15" s="25" t="n">
        <v>11901</v>
      </c>
      <c r="F15" s="25" t="n">
        <v>9517</v>
      </c>
      <c r="G15" s="25" t="n">
        <v>6920</v>
      </c>
      <c r="H15" s="26" t="n">
        <v>5844</v>
      </c>
      <c r="I15" s="22" t="n">
        <f aca="false">H15/L15</f>
        <v>0.0998445268319352</v>
      </c>
      <c r="J15" s="27" t="n">
        <f aca="false">K15/H15</f>
        <v>0.931211498973306</v>
      </c>
      <c r="K15" s="2" t="n">
        <v>5442</v>
      </c>
      <c r="L15" s="2" t="n">
        <v>58531</v>
      </c>
      <c r="M15" s="2" t="n">
        <v>16975</v>
      </c>
    </row>
    <row r="16" customFormat="false" ht="30" hidden="false" customHeight="true" outlineLevel="0" collapsed="false">
      <c r="A16" s="18"/>
      <c r="B16" s="36" t="s">
        <v>30</v>
      </c>
      <c r="C16" s="25" t="n">
        <v>3965</v>
      </c>
      <c r="D16" s="25" t="n">
        <v>3272</v>
      </c>
      <c r="E16" s="25" t="n">
        <v>3712</v>
      </c>
      <c r="F16" s="25" t="n">
        <v>3344</v>
      </c>
      <c r="G16" s="25" t="n">
        <v>2631</v>
      </c>
      <c r="H16" s="26" t="n">
        <v>1826</v>
      </c>
      <c r="I16" s="22" t="n">
        <f aca="false">H16/L16</f>
        <v>0.119027442800339</v>
      </c>
      <c r="J16" s="27" t="n">
        <f aca="false">K16/H16</f>
        <v>0.886637458926616</v>
      </c>
      <c r="K16" s="2" t="n">
        <v>1619</v>
      </c>
      <c r="L16" s="2" t="n">
        <v>15341</v>
      </c>
      <c r="M16" s="2" t="n">
        <v>5647</v>
      </c>
    </row>
    <row r="17" customFormat="false" ht="30" hidden="false" customHeight="true" outlineLevel="0" collapsed="false">
      <c r="A17" s="18"/>
      <c r="B17" s="28" t="s">
        <v>31</v>
      </c>
      <c r="C17" s="37" t="n">
        <v>302</v>
      </c>
      <c r="D17" s="37" t="n">
        <v>308</v>
      </c>
      <c r="E17" s="37" t="n">
        <v>313</v>
      </c>
      <c r="F17" s="37" t="n">
        <v>265</v>
      </c>
      <c r="G17" s="37" t="n">
        <v>194</v>
      </c>
      <c r="H17" s="38" t="n">
        <v>181</v>
      </c>
      <c r="I17" s="39" t="n">
        <f aca="false">H17/L17</f>
        <v>0.171889838556505</v>
      </c>
      <c r="J17" s="40" t="n">
        <f aca="false">K17/H17</f>
        <v>0.87292817679558</v>
      </c>
      <c r="K17" s="2" t="n">
        <v>158</v>
      </c>
      <c r="L17" s="2" t="n">
        <v>1053</v>
      </c>
      <c r="M17" s="2" t="n">
        <v>562</v>
      </c>
    </row>
    <row r="18" customFormat="false" ht="30" hidden="false" customHeight="true" outlineLevel="0" collapsed="false">
      <c r="A18" s="41" t="s">
        <v>32</v>
      </c>
      <c r="B18" s="19" t="s">
        <v>33</v>
      </c>
      <c r="C18" s="20" t="n">
        <v>630</v>
      </c>
      <c r="D18" s="20" t="n">
        <v>560</v>
      </c>
      <c r="E18" s="20" t="n">
        <v>552</v>
      </c>
      <c r="F18" s="20" t="n">
        <v>389</v>
      </c>
      <c r="G18" s="20" t="n">
        <v>343</v>
      </c>
      <c r="H18" s="21" t="n">
        <v>287</v>
      </c>
      <c r="I18" s="22" t="n">
        <f aca="false">H18/L18</f>
        <v>0.0989996550534667</v>
      </c>
      <c r="J18" s="23" t="n">
        <f aca="false">K18/H18</f>
        <v>0.829268292682927</v>
      </c>
      <c r="K18" s="2" t="n">
        <v>238</v>
      </c>
      <c r="L18" s="2" t="n">
        <v>2899</v>
      </c>
      <c r="M18" s="2" t="n">
        <v>1391</v>
      </c>
    </row>
    <row r="19" customFormat="false" ht="30" hidden="false" customHeight="true" outlineLevel="0" collapsed="false">
      <c r="A19" s="41"/>
      <c r="B19" s="24" t="s">
        <v>34</v>
      </c>
      <c r="C19" s="25" t="n">
        <v>141</v>
      </c>
      <c r="D19" s="25" t="n">
        <v>142</v>
      </c>
      <c r="E19" s="25" t="n">
        <v>110</v>
      </c>
      <c r="F19" s="25" t="n">
        <v>150</v>
      </c>
      <c r="G19" s="25" t="n">
        <v>92</v>
      </c>
      <c r="H19" s="26" t="n">
        <v>105</v>
      </c>
      <c r="I19" s="22" t="n">
        <f aca="false">H19/L19</f>
        <v>0.123239436619718</v>
      </c>
      <c r="J19" s="27" t="n">
        <f aca="false">K19/H19</f>
        <v>0.704761904761905</v>
      </c>
      <c r="K19" s="2" t="n">
        <v>74</v>
      </c>
      <c r="L19" s="2" t="n">
        <v>852</v>
      </c>
      <c r="M19" s="2" t="n">
        <v>327</v>
      </c>
    </row>
    <row r="20" customFormat="false" ht="30" hidden="false" customHeight="true" outlineLevel="0" collapsed="false">
      <c r="A20" s="41"/>
      <c r="B20" s="24" t="s">
        <v>35</v>
      </c>
      <c r="C20" s="25" t="n">
        <v>578</v>
      </c>
      <c r="D20" s="25" t="n">
        <v>551</v>
      </c>
      <c r="E20" s="25" t="n">
        <v>537</v>
      </c>
      <c r="F20" s="25" t="n">
        <v>434</v>
      </c>
      <c r="G20" s="25" t="n">
        <v>337</v>
      </c>
      <c r="H20" s="26" t="n">
        <v>132</v>
      </c>
      <c r="I20" s="22" t="n">
        <f aca="false">H20/L20</f>
        <v>0.0682523267838676</v>
      </c>
      <c r="J20" s="27" t="n">
        <f aca="false">K20/H20</f>
        <v>0.878787878787879</v>
      </c>
      <c r="K20" s="2" t="n">
        <v>116</v>
      </c>
      <c r="L20" s="2" t="n">
        <v>1934</v>
      </c>
      <c r="M20" s="2" t="n">
        <v>917</v>
      </c>
    </row>
    <row r="21" customFormat="false" ht="30" hidden="false" customHeight="true" outlineLevel="0" collapsed="false">
      <c r="A21" s="41"/>
      <c r="B21" s="28" t="s">
        <v>36</v>
      </c>
      <c r="C21" s="29" t="n">
        <v>534</v>
      </c>
      <c r="D21" s="29" t="n">
        <v>505</v>
      </c>
      <c r="E21" s="29" t="n">
        <v>431</v>
      </c>
      <c r="F21" s="29" t="n">
        <v>401</v>
      </c>
      <c r="G21" s="29" t="n">
        <v>379</v>
      </c>
      <c r="H21" s="30" t="n">
        <v>358</v>
      </c>
      <c r="I21" s="42" t="n">
        <f aca="false">H21/L21</f>
        <v>0.134687735139202</v>
      </c>
      <c r="J21" s="31" t="n">
        <f aca="false">K21/H21</f>
        <v>0.918994413407821</v>
      </c>
      <c r="K21" s="2" t="n">
        <v>329</v>
      </c>
      <c r="L21" s="2" t="n">
        <v>2658</v>
      </c>
      <c r="M21" s="2" t="n">
        <v>1295</v>
      </c>
    </row>
    <row r="22" customFormat="false" ht="30" hidden="false" customHeight="true" outlineLevel="0" collapsed="false">
      <c r="A22" s="18" t="s">
        <v>37</v>
      </c>
      <c r="B22" s="19" t="s">
        <v>38</v>
      </c>
      <c r="C22" s="32" t="n">
        <v>62</v>
      </c>
      <c r="D22" s="32" t="n">
        <v>119</v>
      </c>
      <c r="E22" s="32" t="n">
        <v>87</v>
      </c>
      <c r="F22" s="32" t="n">
        <v>96</v>
      </c>
      <c r="G22" s="32" t="n">
        <v>158</v>
      </c>
      <c r="H22" s="33" t="n">
        <v>81</v>
      </c>
      <c r="I22" s="34" t="n">
        <f aca="false">H22/L22</f>
        <v>0.0868167202572347</v>
      </c>
      <c r="J22" s="35" t="n">
        <f aca="false">K22/H22</f>
        <v>0.777777777777778</v>
      </c>
      <c r="K22" s="2" t="n">
        <v>63</v>
      </c>
      <c r="L22" s="2" t="n">
        <v>933</v>
      </c>
      <c r="M22" s="2" t="n">
        <v>453</v>
      </c>
    </row>
    <row r="23" customFormat="false" ht="30" hidden="false" customHeight="true" outlineLevel="0" collapsed="false">
      <c r="A23" s="18"/>
      <c r="B23" s="36" t="s">
        <v>39</v>
      </c>
      <c r="C23" s="25" t="n">
        <v>586</v>
      </c>
      <c r="D23" s="25" t="n">
        <v>538</v>
      </c>
      <c r="E23" s="25" t="n">
        <v>500</v>
      </c>
      <c r="F23" s="25" t="n">
        <v>500</v>
      </c>
      <c r="G23" s="25" t="n">
        <v>375</v>
      </c>
      <c r="H23" s="26" t="n">
        <v>263</v>
      </c>
      <c r="I23" s="22" t="n">
        <f aca="false">H23/L23</f>
        <v>0.163658991910392</v>
      </c>
      <c r="J23" s="27" t="n">
        <f aca="false">K23/H23</f>
        <v>0.88212927756654</v>
      </c>
      <c r="K23" s="2" t="n">
        <v>232</v>
      </c>
      <c r="L23" s="2" t="n">
        <v>1607</v>
      </c>
      <c r="M23" s="2" t="n">
        <v>688</v>
      </c>
    </row>
    <row r="24" customFormat="false" ht="30" hidden="false" customHeight="true" outlineLevel="0" collapsed="false">
      <c r="A24" s="18"/>
      <c r="B24" s="36" t="s">
        <v>40</v>
      </c>
      <c r="C24" s="25" t="n">
        <v>2105</v>
      </c>
      <c r="D24" s="25" t="n">
        <v>1942</v>
      </c>
      <c r="E24" s="25" t="n">
        <v>1589</v>
      </c>
      <c r="F24" s="25" t="n">
        <v>1488</v>
      </c>
      <c r="G24" s="25" t="n">
        <v>1349</v>
      </c>
      <c r="H24" s="26" t="n">
        <v>1108</v>
      </c>
      <c r="I24" s="22" t="n">
        <f aca="false">H24/L24</f>
        <v>0.228171334431631</v>
      </c>
      <c r="J24" s="27" t="n">
        <f aca="false">K24/H24</f>
        <v>0.870036101083033</v>
      </c>
      <c r="K24" s="2" t="n">
        <v>964</v>
      </c>
      <c r="L24" s="2" t="n">
        <v>4856</v>
      </c>
      <c r="M24" s="2" t="n">
        <v>2161</v>
      </c>
    </row>
    <row r="25" customFormat="false" ht="30" hidden="false" customHeight="true" outlineLevel="0" collapsed="false">
      <c r="A25" s="18"/>
      <c r="B25" s="36" t="s">
        <v>41</v>
      </c>
      <c r="C25" s="25" t="n">
        <v>2692</v>
      </c>
      <c r="D25" s="25" t="n">
        <v>2771</v>
      </c>
      <c r="E25" s="25" t="n">
        <v>2977</v>
      </c>
      <c r="F25" s="25" t="n">
        <v>2840</v>
      </c>
      <c r="G25" s="25" t="n">
        <v>2116</v>
      </c>
      <c r="H25" s="26" t="n">
        <v>1645</v>
      </c>
      <c r="I25" s="22" t="n">
        <f aca="false">H25/L25</f>
        <v>0.158937198067633</v>
      </c>
      <c r="J25" s="27" t="n">
        <f aca="false">K25/H25</f>
        <v>0.926443768996961</v>
      </c>
      <c r="K25" s="2" t="n">
        <v>1524</v>
      </c>
      <c r="L25" s="2" t="n">
        <v>10350</v>
      </c>
      <c r="M25" s="2" t="n">
        <v>3143</v>
      </c>
    </row>
    <row r="26" customFormat="false" ht="30" hidden="false" customHeight="true" outlineLevel="0" collapsed="false">
      <c r="A26" s="18"/>
      <c r="B26" s="28" t="s">
        <v>42</v>
      </c>
      <c r="C26" s="29" t="n">
        <v>377</v>
      </c>
      <c r="D26" s="29" t="n">
        <v>272</v>
      </c>
      <c r="E26" s="29" t="n">
        <v>296</v>
      </c>
      <c r="F26" s="29" t="n">
        <v>270</v>
      </c>
      <c r="G26" s="29" t="n">
        <v>234</v>
      </c>
      <c r="H26" s="30" t="n">
        <v>231</v>
      </c>
      <c r="I26" s="42" t="n">
        <f aca="false">H26/L26</f>
        <v>0.181746656176239</v>
      </c>
      <c r="J26" s="31" t="n">
        <f aca="false">K26/H26</f>
        <v>0.844155844155844</v>
      </c>
      <c r="K26" s="2" t="n">
        <v>195</v>
      </c>
      <c r="L26" s="2" t="n">
        <v>1271</v>
      </c>
      <c r="M26" s="2" t="n">
        <v>554</v>
      </c>
    </row>
    <row r="27" customFormat="false" ht="30" hidden="false" customHeight="true" outlineLevel="0" collapsed="false">
      <c r="A27" s="18" t="s">
        <v>43</v>
      </c>
      <c r="B27" s="19" t="s">
        <v>44</v>
      </c>
      <c r="C27" s="32" t="n">
        <v>281</v>
      </c>
      <c r="D27" s="32" t="n">
        <v>301</v>
      </c>
      <c r="E27" s="32" t="n">
        <v>261</v>
      </c>
      <c r="F27" s="32" t="n">
        <v>216</v>
      </c>
      <c r="G27" s="32" t="n">
        <v>198</v>
      </c>
      <c r="H27" s="33" t="n">
        <v>120</v>
      </c>
      <c r="I27" s="34" t="n">
        <f aca="false">H27/L27</f>
        <v>0.107719928186715</v>
      </c>
      <c r="J27" s="35" t="n">
        <f aca="false">K27/H27</f>
        <v>0.916666666666667</v>
      </c>
      <c r="K27" s="2" t="n">
        <v>110</v>
      </c>
      <c r="L27" s="2" t="n">
        <v>1114</v>
      </c>
      <c r="M27" s="2" t="n">
        <v>537</v>
      </c>
    </row>
    <row r="28" customFormat="false" ht="30" hidden="false" customHeight="true" outlineLevel="0" collapsed="false">
      <c r="A28" s="18"/>
      <c r="B28" s="24" t="s">
        <v>45</v>
      </c>
      <c r="C28" s="20" t="n">
        <v>1239</v>
      </c>
      <c r="D28" s="20" t="n">
        <v>1245</v>
      </c>
      <c r="E28" s="20" t="n">
        <v>1129</v>
      </c>
      <c r="F28" s="20" t="n">
        <v>987</v>
      </c>
      <c r="G28" s="20" t="n">
        <v>875</v>
      </c>
      <c r="H28" s="21" t="n">
        <v>787</v>
      </c>
      <c r="I28" s="22" t="n">
        <f aca="false">H28/L28</f>
        <v>0.112204163102367</v>
      </c>
      <c r="J28" s="27" t="n">
        <f aca="false">K28/H28</f>
        <v>0.888182973316391</v>
      </c>
      <c r="K28" s="2" t="n">
        <v>699</v>
      </c>
      <c r="L28" s="2" t="n">
        <v>7014</v>
      </c>
      <c r="M28" s="2" t="n">
        <v>2748</v>
      </c>
    </row>
    <row r="29" customFormat="false" ht="30" hidden="false" customHeight="true" outlineLevel="0" collapsed="false">
      <c r="A29" s="18"/>
      <c r="B29" s="36" t="s">
        <v>46</v>
      </c>
      <c r="C29" s="25" t="n">
        <v>4923</v>
      </c>
      <c r="D29" s="25" t="n">
        <v>3724</v>
      </c>
      <c r="E29" s="25" t="n">
        <v>3774</v>
      </c>
      <c r="F29" s="25" t="n">
        <v>2520</v>
      </c>
      <c r="G29" s="25" t="n">
        <v>1943</v>
      </c>
      <c r="H29" s="26" t="n">
        <v>1377</v>
      </c>
      <c r="I29" s="22" t="n">
        <f aca="false">H29/L29</f>
        <v>0.0689845198136366</v>
      </c>
      <c r="J29" s="27" t="n">
        <f aca="false">K29/H29</f>
        <v>0.912854030501089</v>
      </c>
      <c r="K29" s="2" t="n">
        <v>1257</v>
      </c>
      <c r="L29" s="2" t="n">
        <v>19961</v>
      </c>
      <c r="M29" s="2" t="n">
        <v>7022</v>
      </c>
    </row>
    <row r="30" customFormat="false" ht="30" hidden="false" customHeight="true" outlineLevel="0" collapsed="false">
      <c r="A30" s="18"/>
      <c r="B30" s="36" t="s">
        <v>47</v>
      </c>
      <c r="C30" s="25" t="n">
        <v>1649</v>
      </c>
      <c r="D30" s="25" t="n">
        <v>1460</v>
      </c>
      <c r="E30" s="25" t="n">
        <v>1749</v>
      </c>
      <c r="F30" s="25" t="n">
        <v>1726</v>
      </c>
      <c r="G30" s="25" t="n">
        <v>1587</v>
      </c>
      <c r="H30" s="26" t="n">
        <v>1551</v>
      </c>
      <c r="I30" s="22" t="n">
        <f aca="false">H30/L30</f>
        <v>0.195217117684078</v>
      </c>
      <c r="J30" s="27" t="n">
        <f aca="false">K30/H30</f>
        <v>0.872340425531915</v>
      </c>
      <c r="K30" s="2" t="n">
        <v>1353</v>
      </c>
      <c r="L30" s="2" t="n">
        <v>7945</v>
      </c>
      <c r="M30" s="2" t="n">
        <v>3805</v>
      </c>
    </row>
    <row r="31" customFormat="false" ht="30" hidden="false" customHeight="true" outlineLevel="0" collapsed="false">
      <c r="A31" s="18"/>
      <c r="B31" s="36" t="s">
        <v>48</v>
      </c>
      <c r="C31" s="25" t="n">
        <v>182</v>
      </c>
      <c r="D31" s="25" t="n">
        <v>131</v>
      </c>
      <c r="E31" s="25" t="n">
        <v>208</v>
      </c>
      <c r="F31" s="25" t="n">
        <v>115</v>
      </c>
      <c r="G31" s="25" t="n">
        <v>133</v>
      </c>
      <c r="H31" s="26" t="n">
        <v>106</v>
      </c>
      <c r="I31" s="22" t="n">
        <f aca="false">H31/L31</f>
        <v>0.0937223695844386</v>
      </c>
      <c r="J31" s="27" t="n">
        <f aca="false">K31/H31</f>
        <v>0.933962264150943</v>
      </c>
      <c r="K31" s="2" t="n">
        <v>99</v>
      </c>
      <c r="L31" s="2" t="n">
        <v>1131</v>
      </c>
      <c r="M31" s="2" t="n">
        <v>566</v>
      </c>
    </row>
    <row r="32" customFormat="false" ht="30" hidden="false" customHeight="true" outlineLevel="0" collapsed="false">
      <c r="A32" s="18"/>
      <c r="B32" s="28" t="s">
        <v>49</v>
      </c>
      <c r="C32" s="29" t="n">
        <v>267</v>
      </c>
      <c r="D32" s="29" t="n">
        <v>241</v>
      </c>
      <c r="E32" s="29" t="n">
        <v>322</v>
      </c>
      <c r="F32" s="29" t="n">
        <v>195</v>
      </c>
      <c r="G32" s="29" t="n">
        <v>180</v>
      </c>
      <c r="H32" s="30" t="n">
        <v>140</v>
      </c>
      <c r="I32" s="42" t="n">
        <f aca="false">H32/L32</f>
        <v>0.121633362293658</v>
      </c>
      <c r="J32" s="31" t="n">
        <f aca="false">K32/H32</f>
        <v>0.871428571428571</v>
      </c>
      <c r="K32" s="2" t="n">
        <v>122</v>
      </c>
      <c r="L32" s="2" t="n">
        <v>1151</v>
      </c>
      <c r="M32" s="2" t="n">
        <v>622</v>
      </c>
    </row>
    <row r="33" customFormat="false" ht="30" hidden="false" customHeight="true" outlineLevel="0" collapsed="false">
      <c r="A33" s="43" t="s">
        <v>50</v>
      </c>
      <c r="B33" s="36" t="s">
        <v>51</v>
      </c>
      <c r="C33" s="32" t="n">
        <v>47</v>
      </c>
      <c r="D33" s="32" t="n">
        <v>66</v>
      </c>
      <c r="E33" s="32" t="n">
        <v>62</v>
      </c>
      <c r="F33" s="32" t="n">
        <v>57</v>
      </c>
      <c r="G33" s="32" t="n">
        <v>52</v>
      </c>
      <c r="H33" s="33" t="n">
        <v>44</v>
      </c>
      <c r="I33" s="34" t="n">
        <f aca="false">H33/L33</f>
        <v>0.069620253164557</v>
      </c>
      <c r="J33" s="35" t="n">
        <f aca="false">K33/H33</f>
        <v>0.772727272727273</v>
      </c>
      <c r="K33" s="2" t="n">
        <v>34</v>
      </c>
      <c r="L33" s="2" t="n">
        <v>632</v>
      </c>
      <c r="M33" s="2" t="n">
        <v>290</v>
      </c>
    </row>
    <row r="34" customFormat="false" ht="30" hidden="false" customHeight="true" outlineLevel="0" collapsed="false">
      <c r="A34" s="43"/>
      <c r="B34" s="24" t="s">
        <v>52</v>
      </c>
      <c r="C34" s="25" t="n">
        <v>171</v>
      </c>
      <c r="D34" s="25" t="n">
        <v>175</v>
      </c>
      <c r="E34" s="25" t="n">
        <v>160</v>
      </c>
      <c r="F34" s="25" t="n">
        <v>166</v>
      </c>
      <c r="G34" s="25" t="n">
        <v>149</v>
      </c>
      <c r="H34" s="26" t="n">
        <v>129</v>
      </c>
      <c r="I34" s="22" t="n">
        <f aca="false">H34/L34</f>
        <v>0.119666048237477</v>
      </c>
      <c r="J34" s="27" t="n">
        <f aca="false">K34/H34</f>
        <v>0.821705426356589</v>
      </c>
      <c r="K34" s="2" t="n">
        <v>106</v>
      </c>
      <c r="L34" s="2" t="n">
        <v>1078</v>
      </c>
      <c r="M34" s="2" t="n">
        <v>535</v>
      </c>
    </row>
    <row r="35" customFormat="false" ht="30" hidden="false" customHeight="true" outlineLevel="0" collapsed="false">
      <c r="A35" s="43"/>
      <c r="B35" s="36" t="s">
        <v>53</v>
      </c>
      <c r="C35" s="25" t="n">
        <v>1042</v>
      </c>
      <c r="D35" s="25" t="n">
        <v>1012</v>
      </c>
      <c r="E35" s="25" t="n">
        <v>861</v>
      </c>
      <c r="F35" s="25" t="n">
        <v>569</v>
      </c>
      <c r="G35" s="25" t="n">
        <v>481</v>
      </c>
      <c r="H35" s="26" t="n">
        <v>517</v>
      </c>
      <c r="I35" s="22" t="n">
        <f aca="false">H35/L35</f>
        <v>0.189377289377289</v>
      </c>
      <c r="J35" s="27" t="n">
        <f aca="false">K35/H35</f>
        <v>0.924564796905222</v>
      </c>
      <c r="K35" s="2" t="n">
        <v>478</v>
      </c>
      <c r="L35" s="2" t="n">
        <v>2730</v>
      </c>
      <c r="M35" s="2" t="n">
        <v>1255</v>
      </c>
    </row>
    <row r="36" customFormat="false" ht="30" hidden="false" customHeight="true" outlineLevel="0" collapsed="false">
      <c r="A36" s="43"/>
      <c r="B36" s="36" t="s">
        <v>54</v>
      </c>
      <c r="C36" s="25" t="n">
        <v>1800</v>
      </c>
      <c r="D36" s="25" t="n">
        <v>1702</v>
      </c>
      <c r="E36" s="25" t="n">
        <v>1516</v>
      </c>
      <c r="F36" s="25" t="n">
        <v>1427</v>
      </c>
      <c r="G36" s="25" t="n">
        <v>1343</v>
      </c>
      <c r="H36" s="26" t="n">
        <v>1050</v>
      </c>
      <c r="I36" s="22" t="n">
        <f aca="false">H36/L36</f>
        <v>0.170012953367876</v>
      </c>
      <c r="J36" s="27" t="n">
        <f aca="false">K36/H36</f>
        <v>0.868571428571429</v>
      </c>
      <c r="K36" s="2" t="n">
        <v>912</v>
      </c>
      <c r="L36" s="2" t="n">
        <v>6176</v>
      </c>
      <c r="M36" s="2" t="n">
        <v>3267</v>
      </c>
    </row>
    <row r="37" customFormat="false" ht="30" hidden="false" customHeight="true" outlineLevel="0" collapsed="false">
      <c r="A37" s="43"/>
      <c r="B37" s="44" t="s">
        <v>55</v>
      </c>
      <c r="C37" s="37" t="n">
        <v>753</v>
      </c>
      <c r="D37" s="37" t="n">
        <v>741</v>
      </c>
      <c r="E37" s="37" t="n">
        <v>691</v>
      </c>
      <c r="F37" s="37" t="n">
        <v>568</v>
      </c>
      <c r="G37" s="37" t="n">
        <v>448</v>
      </c>
      <c r="H37" s="38" t="n">
        <v>405</v>
      </c>
      <c r="I37" s="39" t="n">
        <f aca="false">H37/L37</f>
        <v>0.201793721973094</v>
      </c>
      <c r="J37" s="40" t="n">
        <f aca="false">K37/H37</f>
        <v>0.896296296296296</v>
      </c>
      <c r="K37" s="2" t="n">
        <v>363</v>
      </c>
      <c r="L37" s="2" t="n">
        <v>2007</v>
      </c>
      <c r="M37" s="2" t="n">
        <v>1113</v>
      </c>
    </row>
    <row r="38" customFormat="false" ht="30" hidden="false" customHeight="true" outlineLevel="0" collapsed="false">
      <c r="A38" s="18" t="s">
        <v>56</v>
      </c>
      <c r="B38" s="19" t="s">
        <v>57</v>
      </c>
      <c r="C38" s="20" t="n">
        <v>166</v>
      </c>
      <c r="D38" s="20" t="n">
        <v>124</v>
      </c>
      <c r="E38" s="20" t="n">
        <v>103</v>
      </c>
      <c r="F38" s="20" t="n">
        <v>53</v>
      </c>
      <c r="G38" s="20" t="n">
        <v>92</v>
      </c>
      <c r="H38" s="21" t="n">
        <v>97</v>
      </c>
      <c r="I38" s="22" t="n">
        <f aca="false">H38/L38</f>
        <v>0.0852372583479789</v>
      </c>
      <c r="J38" s="23" t="n">
        <f aca="false">K38/H38</f>
        <v>0.876288659793814</v>
      </c>
      <c r="K38" s="2" t="n">
        <v>85</v>
      </c>
      <c r="L38" s="2" t="n">
        <v>1138</v>
      </c>
      <c r="M38" s="2" t="n">
        <v>698</v>
      </c>
    </row>
    <row r="39" customFormat="false" ht="30" hidden="false" customHeight="true" outlineLevel="0" collapsed="false">
      <c r="A39" s="18"/>
      <c r="B39" s="24" t="s">
        <v>58</v>
      </c>
      <c r="C39" s="25" t="n">
        <v>313</v>
      </c>
      <c r="D39" s="25" t="n">
        <v>285</v>
      </c>
      <c r="E39" s="25" t="n">
        <v>314</v>
      </c>
      <c r="F39" s="25" t="n">
        <v>377</v>
      </c>
      <c r="G39" s="25" t="n">
        <v>272</v>
      </c>
      <c r="H39" s="26" t="n">
        <v>216</v>
      </c>
      <c r="I39" s="22" t="n">
        <f aca="false">H39/L39</f>
        <v>0.14071661237785</v>
      </c>
      <c r="J39" s="27" t="n">
        <f aca="false">K39/H39</f>
        <v>0.805555555555556</v>
      </c>
      <c r="K39" s="2" t="n">
        <v>174</v>
      </c>
      <c r="L39" s="2" t="n">
        <v>1535</v>
      </c>
      <c r="M39" s="2" t="n">
        <v>819</v>
      </c>
    </row>
    <row r="40" customFormat="false" ht="30" hidden="false" customHeight="true" outlineLevel="0" collapsed="false">
      <c r="A40" s="18"/>
      <c r="B40" s="36" t="s">
        <v>59</v>
      </c>
      <c r="C40" s="25" t="n">
        <v>423</v>
      </c>
      <c r="D40" s="25" t="n">
        <v>564</v>
      </c>
      <c r="E40" s="25" t="n">
        <v>421</v>
      </c>
      <c r="F40" s="25" t="n">
        <v>269</v>
      </c>
      <c r="G40" s="25" t="n">
        <v>372</v>
      </c>
      <c r="H40" s="26" t="n">
        <v>342</v>
      </c>
      <c r="I40" s="22" t="n">
        <f aca="false">H40/L40</f>
        <v>0.145161290322581</v>
      </c>
      <c r="J40" s="27" t="n">
        <f aca="false">K40/H40</f>
        <v>0.830409356725146</v>
      </c>
      <c r="K40" s="2" t="n">
        <v>284</v>
      </c>
      <c r="L40" s="2" t="n">
        <v>2356</v>
      </c>
      <c r="M40" s="2" t="n">
        <v>1363</v>
      </c>
    </row>
    <row r="41" customFormat="false" ht="30" hidden="false" customHeight="true" outlineLevel="0" collapsed="false">
      <c r="A41" s="18"/>
      <c r="B41" s="28" t="s">
        <v>60</v>
      </c>
      <c r="C41" s="29" t="n">
        <v>164</v>
      </c>
      <c r="D41" s="29" t="n">
        <v>251</v>
      </c>
      <c r="E41" s="29" t="n">
        <v>242</v>
      </c>
      <c r="F41" s="29" t="n">
        <v>218</v>
      </c>
      <c r="G41" s="29" t="n">
        <v>196</v>
      </c>
      <c r="H41" s="30" t="n">
        <v>131</v>
      </c>
      <c r="I41" s="42" t="n">
        <f aca="false">H41/L41</f>
        <v>0.107289107289107</v>
      </c>
      <c r="J41" s="31" t="n">
        <f aca="false">K41/H41</f>
        <v>0.900763358778626</v>
      </c>
      <c r="K41" s="2" t="n">
        <v>118</v>
      </c>
      <c r="L41" s="2" t="n">
        <v>1221</v>
      </c>
      <c r="M41" s="2" t="n">
        <v>686</v>
      </c>
    </row>
    <row r="42" customFormat="false" ht="30" hidden="false" customHeight="true" outlineLevel="0" collapsed="false">
      <c r="A42" s="18" t="s">
        <v>61</v>
      </c>
      <c r="B42" s="36" t="s">
        <v>62</v>
      </c>
      <c r="C42" s="32" t="n">
        <v>2035</v>
      </c>
      <c r="D42" s="32" t="n">
        <v>2466</v>
      </c>
      <c r="E42" s="32" t="n">
        <v>1972</v>
      </c>
      <c r="F42" s="32" t="n">
        <v>1598</v>
      </c>
      <c r="G42" s="32" t="n">
        <v>1210</v>
      </c>
      <c r="H42" s="33" t="n">
        <v>1698</v>
      </c>
      <c r="I42" s="34" t="n">
        <f aca="false">H42/L42</f>
        <v>0.13967261659949</v>
      </c>
      <c r="J42" s="35" t="n">
        <f aca="false">K42/H42</f>
        <v>0.871613663133098</v>
      </c>
      <c r="K42" s="2" t="n">
        <v>1480</v>
      </c>
      <c r="L42" s="2" t="n">
        <v>12157</v>
      </c>
      <c r="M42" s="2" t="n">
        <v>6009</v>
      </c>
    </row>
    <row r="43" customFormat="false" ht="30" hidden="false" customHeight="true" outlineLevel="0" collapsed="false">
      <c r="A43" s="18"/>
      <c r="B43" s="24" t="s">
        <v>63</v>
      </c>
      <c r="C43" s="25" t="n">
        <v>109</v>
      </c>
      <c r="D43" s="25" t="n">
        <v>97</v>
      </c>
      <c r="E43" s="25" t="n">
        <v>142</v>
      </c>
      <c r="F43" s="25" t="n">
        <v>129</v>
      </c>
      <c r="G43" s="25" t="n">
        <v>140</v>
      </c>
      <c r="H43" s="26" t="n">
        <v>131</v>
      </c>
      <c r="I43" s="22" t="n">
        <f aca="false">H43/L43</f>
        <v>0.124761904761905</v>
      </c>
      <c r="J43" s="27" t="n">
        <f aca="false">K43/H43</f>
        <v>0.793893129770992</v>
      </c>
      <c r="K43" s="2" t="n">
        <v>104</v>
      </c>
      <c r="L43" s="2" t="n">
        <v>1050</v>
      </c>
      <c r="M43" s="2" t="n">
        <v>660</v>
      </c>
    </row>
    <row r="44" customFormat="false" ht="30" hidden="false" customHeight="true" outlineLevel="0" collapsed="false">
      <c r="A44" s="18"/>
      <c r="B44" s="36" t="s">
        <v>64</v>
      </c>
      <c r="C44" s="25" t="n">
        <v>466</v>
      </c>
      <c r="D44" s="25" t="n">
        <v>448</v>
      </c>
      <c r="E44" s="25" t="n">
        <v>520</v>
      </c>
      <c r="F44" s="25" t="n">
        <v>476</v>
      </c>
      <c r="G44" s="25" t="n">
        <v>454</v>
      </c>
      <c r="H44" s="26" t="n">
        <v>443</v>
      </c>
      <c r="I44" s="22" t="n">
        <f aca="false">H44/L44</f>
        <v>0.153819444444444</v>
      </c>
      <c r="J44" s="27" t="n">
        <f aca="false">K44/H44</f>
        <v>0.939051918735892</v>
      </c>
      <c r="K44" s="2" t="n">
        <v>416</v>
      </c>
      <c r="L44" s="2" t="n">
        <v>2880</v>
      </c>
      <c r="M44" s="2" t="n">
        <v>1652</v>
      </c>
    </row>
    <row r="45" customFormat="false" ht="30" hidden="false" customHeight="true" outlineLevel="0" collapsed="false">
      <c r="A45" s="18"/>
      <c r="B45" s="36" t="s">
        <v>65</v>
      </c>
      <c r="C45" s="25" t="n">
        <v>430</v>
      </c>
      <c r="D45" s="25" t="n">
        <v>566</v>
      </c>
      <c r="E45" s="25" t="n">
        <v>462</v>
      </c>
      <c r="F45" s="25" t="n">
        <v>325</v>
      </c>
      <c r="G45" s="25" t="n">
        <v>221</v>
      </c>
      <c r="H45" s="26" t="n">
        <v>232</v>
      </c>
      <c r="I45" s="22" t="n">
        <f aca="false">H45/L45</f>
        <v>0.0645340751043115</v>
      </c>
      <c r="J45" s="27" t="n">
        <f aca="false">K45/H45</f>
        <v>0.831896551724138</v>
      </c>
      <c r="K45" s="2" t="n">
        <v>193</v>
      </c>
      <c r="L45" s="2" t="n">
        <v>3595</v>
      </c>
      <c r="M45" s="2" t="n">
        <v>2201</v>
      </c>
    </row>
    <row r="46" customFormat="false" ht="30" hidden="false" customHeight="true" outlineLevel="0" collapsed="false">
      <c r="A46" s="18"/>
      <c r="B46" s="36" t="s">
        <v>66</v>
      </c>
      <c r="C46" s="25" t="n">
        <v>235</v>
      </c>
      <c r="D46" s="25" t="n">
        <v>312</v>
      </c>
      <c r="E46" s="25" t="n">
        <v>229</v>
      </c>
      <c r="F46" s="25" t="n">
        <v>134</v>
      </c>
      <c r="G46" s="25" t="n">
        <v>155</v>
      </c>
      <c r="H46" s="26" t="n">
        <v>103</v>
      </c>
      <c r="I46" s="22" t="n">
        <f aca="false">H46/L46</f>
        <v>0.0537578288100209</v>
      </c>
      <c r="J46" s="27" t="n">
        <f aca="false">K46/H46</f>
        <v>0.854368932038835</v>
      </c>
      <c r="K46" s="2" t="n">
        <v>88</v>
      </c>
      <c r="L46" s="2" t="n">
        <v>1916</v>
      </c>
      <c r="M46" s="2" t="n">
        <v>1134</v>
      </c>
    </row>
    <row r="47" customFormat="false" ht="30" hidden="false" customHeight="true" outlineLevel="0" collapsed="false">
      <c r="A47" s="18"/>
      <c r="B47" s="36" t="s">
        <v>67</v>
      </c>
      <c r="C47" s="29" t="n">
        <v>233</v>
      </c>
      <c r="D47" s="29" t="n">
        <v>236</v>
      </c>
      <c r="E47" s="29" t="n">
        <v>244</v>
      </c>
      <c r="F47" s="29" t="n">
        <v>632</v>
      </c>
      <c r="G47" s="29" t="n">
        <v>224</v>
      </c>
      <c r="H47" s="30" t="n">
        <v>167</v>
      </c>
      <c r="I47" s="22" t="n">
        <f aca="false">H47/L47</f>
        <v>0.103533787972722</v>
      </c>
      <c r="J47" s="27" t="n">
        <f aca="false">K47/H47</f>
        <v>0.946107784431138</v>
      </c>
      <c r="K47" s="2" t="n">
        <v>158</v>
      </c>
      <c r="L47" s="2" t="n">
        <v>1613</v>
      </c>
      <c r="M47" s="2" t="n">
        <v>1016</v>
      </c>
    </row>
    <row r="48" customFormat="false" ht="30" hidden="false" customHeight="true" outlineLevel="0" collapsed="false">
      <c r="A48" s="18"/>
      <c r="B48" s="44" t="s">
        <v>68</v>
      </c>
      <c r="C48" s="37" t="n">
        <v>215</v>
      </c>
      <c r="D48" s="37" t="n">
        <v>230</v>
      </c>
      <c r="E48" s="37" t="n">
        <v>196</v>
      </c>
      <c r="F48" s="37" t="n">
        <v>185</v>
      </c>
      <c r="G48" s="37" t="n">
        <v>105</v>
      </c>
      <c r="H48" s="38" t="n">
        <v>102</v>
      </c>
      <c r="I48" s="39" t="n">
        <f aca="false">H48/L48</f>
        <v>0.0427314620863008</v>
      </c>
      <c r="J48" s="40" t="n">
        <f aca="false">K48/H48</f>
        <v>0.676470588235294</v>
      </c>
      <c r="K48" s="2" t="n">
        <v>69</v>
      </c>
      <c r="L48" s="2" t="n">
        <v>2387</v>
      </c>
      <c r="M48" s="2" t="n">
        <v>1331</v>
      </c>
    </row>
    <row r="49" customFormat="false" ht="30" hidden="false" customHeight="true" outlineLevel="0" collapsed="false">
      <c r="A49" s="45"/>
      <c r="B49" s="46" t="s">
        <v>69</v>
      </c>
      <c r="C49" s="47" t="n">
        <v>366</v>
      </c>
      <c r="D49" s="47" t="n">
        <v>264</v>
      </c>
      <c r="E49" s="47" t="n">
        <v>274</v>
      </c>
      <c r="F49" s="47" t="n">
        <v>280</v>
      </c>
      <c r="G49" s="47" t="n">
        <v>421</v>
      </c>
      <c r="H49" s="48" t="n">
        <v>260</v>
      </c>
      <c r="I49" s="49" t="n">
        <f aca="false">H49/L49</f>
        <v>0.0413026211278793</v>
      </c>
      <c r="J49" s="50" t="n">
        <f aca="false">K49/H49</f>
        <v>0.719230769230769</v>
      </c>
      <c r="K49" s="2" t="n">
        <v>187</v>
      </c>
      <c r="L49" s="2" t="n">
        <v>6295</v>
      </c>
      <c r="M49" s="2" t="n">
        <v>3676</v>
      </c>
    </row>
    <row r="50" customFormat="false" ht="30" hidden="false" customHeight="true" outlineLevel="0" collapsed="false">
      <c r="A50" s="51" t="s">
        <v>70</v>
      </c>
      <c r="B50" s="51"/>
      <c r="C50" s="14" t="n">
        <f aca="false">SUM(C3:C49)</f>
        <v>54075</v>
      </c>
      <c r="D50" s="14" t="n">
        <f aca="false">SUM(D3:D49)</f>
        <v>51376</v>
      </c>
      <c r="E50" s="14" t="n">
        <f aca="false">SUM(E3:E49)</f>
        <v>48176</v>
      </c>
      <c r="F50" s="14" t="n">
        <f aca="false">SUM(F3:F49)</f>
        <v>41096</v>
      </c>
      <c r="G50" s="14" t="n">
        <f aca="false">SUM(G3:G49)</f>
        <v>33237</v>
      </c>
      <c r="H50" s="14" t="n">
        <f aca="false">SUM(H3:H49)</f>
        <v>28237</v>
      </c>
      <c r="I50" s="16" t="n">
        <f aca="false">H50/L50</f>
        <v>0.116773499855258</v>
      </c>
      <c r="J50" s="17" t="n">
        <f aca="false">K50/H50</f>
        <v>0.888727556043489</v>
      </c>
      <c r="K50" s="2" t="n">
        <v>25095</v>
      </c>
      <c r="L50" s="2" t="n">
        <v>241810</v>
      </c>
      <c r="M50" s="2" t="n">
        <v>102295</v>
      </c>
    </row>
    <row r="52" customFormat="false" ht="18" hidden="false" customHeight="false" outlineLevel="0" collapsed="false">
      <c r="J52" s="52" t="n">
        <f aca="false">J50/G50-1</f>
        <v>-0.999973260897312</v>
      </c>
    </row>
    <row r="74" customFormat="false" ht="18" hidden="false" customHeight="false" outlineLevel="0" collapsed="false">
      <c r="A74" s="53"/>
      <c r="B74" s="53"/>
    </row>
  </sheetData>
  <mergeCells count="11">
    <mergeCell ref="A1:J1"/>
    <mergeCell ref="L1:M1"/>
    <mergeCell ref="A4:A9"/>
    <mergeCell ref="A10:A17"/>
    <mergeCell ref="A18:A21"/>
    <mergeCell ref="A22:A26"/>
    <mergeCell ref="A27:A32"/>
    <mergeCell ref="A33:A37"/>
    <mergeCell ref="A38:A41"/>
    <mergeCell ref="A42:A48"/>
    <mergeCell ref="A50:B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C3" s="54" t="s">
        <v>41</v>
      </c>
      <c r="D3" s="55" t="n">
        <v>28.8801879404855</v>
      </c>
    </row>
    <row r="4" customFormat="false" ht="13.5" hidden="false" customHeight="false" outlineLevel="0" collapsed="false">
      <c r="C4" s="54" t="s">
        <v>31</v>
      </c>
      <c r="D4" s="55" t="n">
        <v>27.1534044298605</v>
      </c>
    </row>
    <row r="5" customFormat="false" ht="13.5" hidden="false" customHeight="false" outlineLevel="0" collapsed="false">
      <c r="C5" s="54" t="s">
        <v>53</v>
      </c>
      <c r="D5" s="55" t="n">
        <v>26.7806267806268</v>
      </c>
    </row>
    <row r="6" customFormat="false" ht="13.5" hidden="false" customHeight="false" outlineLevel="0" collapsed="false">
      <c r="C6" s="54" t="s">
        <v>42</v>
      </c>
      <c r="D6" s="55" t="n">
        <v>26.1699507389163</v>
      </c>
    </row>
    <row r="7" customFormat="false" ht="13.5" hidden="false" customHeight="false" outlineLevel="0" collapsed="false">
      <c r="C7" s="54" t="s">
        <v>54</v>
      </c>
      <c r="D7" s="55" t="n">
        <v>24.6673490276356</v>
      </c>
    </row>
    <row r="8" customFormat="false" ht="13.5" hidden="false" customHeight="false" outlineLevel="0" collapsed="false">
      <c r="C8" s="54" t="s">
        <v>46</v>
      </c>
      <c r="D8" s="55" t="n">
        <v>24.3055555555556</v>
      </c>
    </row>
    <row r="9" customFormat="false" ht="13.5" hidden="false" customHeight="false" outlineLevel="0" collapsed="false">
      <c r="C9" s="54" t="s">
        <v>47</v>
      </c>
      <c r="D9" s="55" t="n">
        <v>24.2495933757208</v>
      </c>
    </row>
    <row r="10" customFormat="false" ht="13.5" hidden="false" customHeight="false" outlineLevel="0" collapsed="false">
      <c r="C10" s="54" t="s">
        <v>27</v>
      </c>
      <c r="D10" s="55" t="n">
        <v>23.422619047619</v>
      </c>
    </row>
    <row r="11" customFormat="false" ht="13.5" hidden="false" customHeight="false" outlineLevel="0" collapsed="false">
      <c r="C11" s="54" t="s">
        <v>39</v>
      </c>
      <c r="D11" s="55" t="n">
        <v>22.388698630137</v>
      </c>
    </row>
    <row r="12" customFormat="false" ht="13.5" hidden="false" customHeight="false" outlineLevel="0" collapsed="false">
      <c r="C12" s="54" t="s">
        <v>29</v>
      </c>
      <c r="D12" s="55" t="n">
        <v>22.2225371273098</v>
      </c>
    </row>
    <row r="13" customFormat="false" ht="13.5" hidden="false" customHeight="false" outlineLevel="0" collapsed="false">
      <c r="C13" s="54" t="s">
        <v>55</v>
      </c>
      <c r="D13" s="55" t="n">
        <v>22.1719457013575</v>
      </c>
    </row>
    <row r="14" customFormat="false" ht="13.5" hidden="false" customHeight="false" outlineLevel="0" collapsed="false">
      <c r="C14" s="54" t="s">
        <v>35</v>
      </c>
      <c r="D14" s="55" t="n">
        <v>22.089825847846</v>
      </c>
    </row>
    <row r="15" customFormat="false" ht="13.5" hidden="false" customHeight="false" outlineLevel="0" collapsed="false">
      <c r="C15" s="54" t="s">
        <v>28</v>
      </c>
      <c r="D15" s="55" t="n">
        <v>21.9588332845576</v>
      </c>
    </row>
    <row r="16" customFormat="false" ht="13.5" hidden="false" customHeight="false" outlineLevel="0" collapsed="false">
      <c r="C16" s="54" t="s">
        <v>49</v>
      </c>
      <c r="D16" s="55" t="n">
        <v>21.8125</v>
      </c>
    </row>
    <row r="17" customFormat="false" ht="13.5" hidden="false" customHeight="false" outlineLevel="0" collapsed="false">
      <c r="C17" s="54" t="s">
        <v>40</v>
      </c>
      <c r="D17" s="55" t="n">
        <v>21.5103683070257</v>
      </c>
    </row>
    <row r="18" customFormat="false" ht="13.5" hidden="false" customHeight="false" outlineLevel="0" collapsed="false">
      <c r="C18" s="54" t="s">
        <v>30</v>
      </c>
      <c r="D18" s="55" t="n">
        <v>20.2323145767876</v>
      </c>
    </row>
    <row r="19" customFormat="false" ht="13.5" hidden="false" customHeight="false" outlineLevel="0" collapsed="false">
      <c r="C19" s="54" t="s">
        <v>45</v>
      </c>
      <c r="D19" s="55" t="n">
        <v>19.7221383267895</v>
      </c>
    </row>
    <row r="20" customFormat="false" ht="13.5" hidden="false" customHeight="false" outlineLevel="0" collapsed="false">
      <c r="C20" s="56"/>
      <c r="D20" s="57" t="n">
        <v>19.0027571191666</v>
      </c>
    </row>
    <row r="21" customFormat="false" ht="13.5" hidden="false" customHeight="false" outlineLevel="0" collapsed="false">
      <c r="C21" s="54" t="s">
        <v>60</v>
      </c>
      <c r="D21" s="55" t="n">
        <v>18.2281708094328</v>
      </c>
    </row>
    <row r="22" customFormat="false" ht="13.5" hidden="false" customHeight="false" outlineLevel="0" collapsed="false">
      <c r="C22" s="54" t="s">
        <v>58</v>
      </c>
      <c r="D22" s="55" t="n">
        <v>18.078381795196</v>
      </c>
    </row>
    <row r="23" customFormat="false" ht="13.5" hidden="false" customHeight="false" outlineLevel="0" collapsed="false">
      <c r="C23" s="54" t="s">
        <v>21</v>
      </c>
      <c r="D23" s="55" t="n">
        <v>17.3716012084592</v>
      </c>
    </row>
    <row r="24" customFormat="false" ht="13.5" hidden="false" customHeight="false" outlineLevel="0" collapsed="false">
      <c r="C24" s="54" t="s">
        <v>52</v>
      </c>
      <c r="D24" s="55" t="n">
        <v>17.3128944995491</v>
      </c>
    </row>
    <row r="25" customFormat="false" ht="13.5" hidden="false" customHeight="false" outlineLevel="0" collapsed="false">
      <c r="C25" s="54" t="s">
        <v>22</v>
      </c>
      <c r="D25" s="55" t="n">
        <v>16.9324737020699</v>
      </c>
    </row>
    <row r="26" customFormat="false" ht="13.5" hidden="false" customHeight="false" outlineLevel="0" collapsed="false">
      <c r="C26" s="54" t="s">
        <v>17</v>
      </c>
      <c r="D26" s="55" t="n">
        <v>16.9176706827309</v>
      </c>
    </row>
    <row r="27" customFormat="false" ht="13.5" hidden="false" customHeight="false" outlineLevel="0" collapsed="false">
      <c r="C27" s="54" t="s">
        <v>44</v>
      </c>
      <c r="D27" s="55" t="n">
        <v>16.7531504818384</v>
      </c>
    </row>
    <row r="28" customFormat="false" ht="13.5" hidden="false" customHeight="false" outlineLevel="0" collapsed="false">
      <c r="C28" s="54" t="s">
        <v>33</v>
      </c>
      <c r="D28" s="55" t="n">
        <v>16.7089249492901</v>
      </c>
    </row>
    <row r="29" customFormat="false" ht="13.5" hidden="false" customHeight="false" outlineLevel="0" collapsed="false">
      <c r="C29" s="54" t="s">
        <v>59</v>
      </c>
      <c r="D29" s="55" t="n">
        <v>16.5777595404185</v>
      </c>
    </row>
    <row r="30" customFormat="false" ht="13.5" hidden="false" customHeight="false" outlineLevel="0" collapsed="false">
      <c r="C30" s="54" t="s">
        <v>65</v>
      </c>
      <c r="D30" s="55" t="n">
        <v>16.232332155477</v>
      </c>
    </row>
    <row r="31" customFormat="false" ht="13.5" hidden="false" customHeight="false" outlineLevel="0" collapsed="false">
      <c r="C31" s="54" t="s">
        <v>24</v>
      </c>
      <c r="D31" s="55" t="n">
        <v>15.9243832105095</v>
      </c>
    </row>
    <row r="32" customFormat="false" ht="13.5" hidden="false" customHeight="false" outlineLevel="0" collapsed="false">
      <c r="C32" s="54" t="s">
        <v>57</v>
      </c>
      <c r="D32" s="55" t="n">
        <v>15.7492354740061</v>
      </c>
    </row>
    <row r="33" customFormat="false" ht="13.5" hidden="false" customHeight="false" outlineLevel="0" collapsed="false">
      <c r="C33" s="54" t="s">
        <v>34</v>
      </c>
      <c r="D33" s="55" t="n">
        <v>15.7355679702048</v>
      </c>
    </row>
    <row r="34" customFormat="false" ht="13.5" hidden="false" customHeight="false" outlineLevel="0" collapsed="false">
      <c r="C34" s="54" t="s">
        <v>36</v>
      </c>
      <c r="D34" s="55" t="n">
        <v>15.7118547929665</v>
      </c>
    </row>
    <row r="35" customFormat="false" ht="13.5" hidden="false" customHeight="false" outlineLevel="0" collapsed="false">
      <c r="C35" s="54" t="s">
        <v>48</v>
      </c>
      <c r="D35" s="55" t="n">
        <v>15.3590425531915</v>
      </c>
    </row>
    <row r="36" customFormat="false" ht="13.5" hidden="false" customHeight="false" outlineLevel="0" collapsed="false">
      <c r="C36" s="54" t="s">
        <v>19</v>
      </c>
      <c r="D36" s="55" t="n">
        <v>14.4777662874871</v>
      </c>
    </row>
    <row r="37" customFormat="false" ht="13.5" hidden="false" customHeight="false" outlineLevel="0" collapsed="false">
      <c r="C37" s="54" t="s">
        <v>26</v>
      </c>
      <c r="D37" s="55" t="n">
        <v>13.0459444129325</v>
      </c>
    </row>
    <row r="38" customFormat="false" ht="13.5" hidden="false" customHeight="false" outlineLevel="0" collapsed="false">
      <c r="C38" s="54" t="s">
        <v>62</v>
      </c>
      <c r="D38" s="55" t="n">
        <v>12.5349162011173</v>
      </c>
    </row>
    <row r="39" customFormat="false" ht="13.5" hidden="false" customHeight="false" outlineLevel="0" collapsed="false">
      <c r="C39" s="54" t="s">
        <v>38</v>
      </c>
      <c r="D39" s="55" t="n">
        <v>12.1973929236499</v>
      </c>
    </row>
    <row r="40" customFormat="false" ht="13.5" hidden="false" customHeight="false" outlineLevel="0" collapsed="false">
      <c r="C40" s="54" t="s">
        <v>18</v>
      </c>
      <c r="D40" s="55" t="n">
        <v>11.9313944817301</v>
      </c>
    </row>
    <row r="41" customFormat="false" ht="13.5" hidden="false" customHeight="false" outlineLevel="0" collapsed="false">
      <c r="C41" s="54" t="s">
        <v>64</v>
      </c>
      <c r="D41" s="55" t="n">
        <v>10.6289162218612</v>
      </c>
    </row>
    <row r="42" customFormat="false" ht="13.5" hidden="false" customHeight="false" outlineLevel="0" collapsed="false">
      <c r="C42" s="54" t="s">
        <v>15</v>
      </c>
      <c r="D42" s="55" t="n">
        <v>10.5628251615955</v>
      </c>
    </row>
    <row r="43" customFormat="false" ht="13.5" hidden="false" customHeight="false" outlineLevel="0" collapsed="false">
      <c r="C43" s="54" t="s">
        <v>25</v>
      </c>
      <c r="D43" s="55" t="n">
        <v>10.1546176347681</v>
      </c>
    </row>
    <row r="44" customFormat="false" ht="13.5" hidden="false" customHeight="false" outlineLevel="0" collapsed="false">
      <c r="C44" s="54" t="s">
        <v>67</v>
      </c>
      <c r="D44" s="55" t="n">
        <v>8.56610800744879</v>
      </c>
    </row>
    <row r="45" customFormat="false" ht="13.5" hidden="false" customHeight="false" outlineLevel="0" collapsed="false">
      <c r="C45" s="54" t="s">
        <v>63</v>
      </c>
      <c r="D45" s="55" t="n">
        <v>6.63302090843547</v>
      </c>
    </row>
    <row r="46" customFormat="false" ht="13.5" hidden="false" customHeight="false" outlineLevel="0" collapsed="false">
      <c r="C46" s="54" t="s">
        <v>20</v>
      </c>
      <c r="D46" s="55" t="n">
        <v>5.67180616740088</v>
      </c>
    </row>
    <row r="47" customFormat="false" ht="13.5" hidden="false" customHeight="false" outlineLevel="0" collapsed="false">
      <c r="C47" s="54" t="s">
        <v>68</v>
      </c>
      <c r="D47" s="55" t="n">
        <v>5.51685706324882</v>
      </c>
    </row>
    <row r="48" customFormat="false" ht="13.5" hidden="false" customHeight="false" outlineLevel="0" collapsed="false">
      <c r="C48" s="54" t="s">
        <v>66</v>
      </c>
      <c r="D48" s="55" t="n">
        <v>5.51236749116608</v>
      </c>
    </row>
    <row r="49" customFormat="false" ht="13.5" hidden="false" customHeight="false" outlineLevel="0" collapsed="false">
      <c r="C49" s="54" t="s">
        <v>51</v>
      </c>
      <c r="D49" s="55" t="n">
        <v>4.48087431693989</v>
      </c>
    </row>
    <row r="50" customFormat="false" ht="13.5" hidden="false" customHeight="false" outlineLevel="0" collapsed="false">
      <c r="C50" s="58" t="s">
        <v>69</v>
      </c>
      <c r="D50" s="59" t="n">
        <v>3.997113997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0:30:24Z</dcterms:created>
  <dc:creator>全乗連</dc:creator>
  <dc:description/>
  <dc:language>en-US</dc:language>
  <cp:lastModifiedBy>User</cp:lastModifiedBy>
  <cp:lastPrinted>2025-08-22T04:03:16Z</cp:lastPrinted>
  <dcterms:modified xsi:type="dcterms:W3CDTF">2025-08-22T04:05:17Z</dcterms:modified>
  <cp:revision>0</cp:revision>
  <dc:subject/>
  <dc:title/>
</cp:coreProperties>
</file>